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5" sheetId="1" state="visible" r:id="rId2"/>
    <sheet name="Лист1 (3)" sheetId="2" state="visible" r:id="rId3"/>
    <sheet name="Лист2 (2)" sheetId="3" state="visible" r:id="rId4"/>
    <sheet name="Лист3 (2)" sheetId="4" state="visible" r:id="rId5"/>
    <sheet name="Лист4 (2)" sheetId="5" state="visible" r:id="rId6"/>
  </sheets>
  <definedNames>
    <definedName function="false" hidden="false" localSheetId="1" name="_xlnm.Print_Area" vbProcedure="false">'Лист1 (3)'!$A$1:$V$39</definedName>
    <definedName function="false" hidden="false" localSheetId="2" name="_xlnm.Print_Area" vbProcedure="false">'Лист2 (2)'!$A$1:$P$25</definedName>
    <definedName function="false" hidden="false" localSheetId="3" name="_xlnm.Print_Area" vbProcedure="false">'Лист3 (2)'!$A$1:$Q$23</definedName>
    <definedName function="false" hidden="false" localSheetId="0" name="_xlnm.Print_Area" vbProcedure="false">Лист5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Утверждаю____________________ А.М.Ябыев</t>
  </si>
  <si>
    <t xml:space="preserve">                         </t>
  </si>
  <si>
    <t xml:space="preserve">Штат в количестве 1 единиц</t>
  </si>
  <si>
    <t xml:space="preserve">с месячным фондом заработной платы, руб.</t>
  </si>
  <si>
    <t xml:space="preserve">                                      Распределение должностей служащих и профессий МО Сельская администрация Козульского сельского поселения Усть-Канского района </t>
  </si>
  <si>
    <t xml:space="preserve">  по видам экономической деятельности и профессиональным квалификационным группам по состоянию 01.01.2014 г. и расчет размеров окладов в новых системах оплаты труда</t>
  </si>
  <si>
    <t xml:space="preserve">Должность</t>
  </si>
  <si>
    <t xml:space="preserve">кол-во шт.ед.</t>
  </si>
  <si>
    <t xml:space="preserve">должност. оклад</t>
  </si>
  <si>
    <t xml:space="preserve">районный коэффициент 40%</t>
  </si>
  <si>
    <t xml:space="preserve">Всего з/плата за месяц</t>
  </si>
  <si>
    <t xml:space="preserve">за 12 месяцев</t>
  </si>
  <si>
    <t xml:space="preserve">Военно-учетный работник по совместительству</t>
  </si>
  <si>
    <t xml:space="preserve">ИТОГО:</t>
  </si>
  <si>
    <t xml:space="preserve">Исп. Чичканова К.В.</t>
  </si>
  <si>
    <t xml:space="preserve">(38847)23346</t>
  </si>
  <si>
    <t xml:space="preserve">Штат в количестве 7 единиц</t>
  </si>
  <si>
    <t xml:space="preserve">Ед.</t>
  </si>
  <si>
    <t xml:space="preserve">Денежное содержание</t>
  </si>
  <si>
    <t xml:space="preserve">Денежное поощрение</t>
  </si>
  <si>
    <t xml:space="preserve">Премия</t>
  </si>
  <si>
    <t xml:space="preserve">Итого</t>
  </si>
  <si>
    <t xml:space="preserve">Районный коэффициент</t>
  </si>
  <si>
    <t xml:space="preserve">Всего</t>
  </si>
  <si>
    <t xml:space="preserve">9 месяц</t>
  </si>
  <si>
    <t xml:space="preserve">5,5за3м</t>
  </si>
  <si>
    <t xml:space="preserve">мат.помощь</t>
  </si>
  <si>
    <t xml:space="preserve">%</t>
  </si>
  <si>
    <t xml:space="preserve">сумма</t>
  </si>
  <si>
    <t xml:space="preserve">Глава администрации</t>
  </si>
  <si>
    <t xml:space="preserve">Оклад</t>
  </si>
  <si>
    <t xml:space="preserve">надбавка за особ усл труд</t>
  </si>
  <si>
    <t xml:space="preserve">Выслуга лет</t>
  </si>
  <si>
    <t xml:space="preserve">надб. за квалиф.</t>
  </si>
  <si>
    <t xml:space="preserve">разряд</t>
  </si>
  <si>
    <t xml:space="preserve">5,5 за 3 м</t>
  </si>
  <si>
    <t xml:space="preserve">премия </t>
  </si>
  <si>
    <t xml:space="preserve">матер.помощь</t>
  </si>
  <si>
    <t xml:space="preserve">всего</t>
  </si>
  <si>
    <t xml:space="preserve">Специалист 1 категории</t>
  </si>
  <si>
    <t xml:space="preserve">Специалист 2 разряда</t>
  </si>
  <si>
    <t xml:space="preserve">Наименование должностей служащих, профессий рабочих, сгруппированных по видам экономической деятельности и профессиональным квалификационным группам </t>
  </si>
  <si>
    <t xml:space="preserve">Количество штатных должностей</t>
  </si>
  <si>
    <t xml:space="preserve">Ставка (оклад), руб.</t>
  </si>
  <si>
    <t xml:space="preserve">Выплаты по повышающим коэффициентам к ставкам</t>
  </si>
  <si>
    <t xml:space="preserve">Выплаты компенсационного характера</t>
  </si>
  <si>
    <t xml:space="preserve">Выплаты стимулирующего характера</t>
  </si>
  <si>
    <t xml:space="preserve">Районный коэффициент, 40%, руб.</t>
  </si>
  <si>
    <t xml:space="preserve">Месячная заработная плата, руб.</t>
  </si>
  <si>
    <t xml:space="preserve">Месячная заработная плата без учета стимулирующих выплат, руб.</t>
  </si>
  <si>
    <t xml:space="preserve">Месячная заработная плата на все штатные единицы, руб.                     </t>
  </si>
  <si>
    <t xml:space="preserve">выслуга лет</t>
  </si>
  <si>
    <t xml:space="preserve">персональный</t>
  </si>
  <si>
    <t xml:space="preserve">всего, руб. </t>
  </si>
  <si>
    <t xml:space="preserve">доплата за работу с вредными (или) опасными иными особыми условиями труда, до 12 %, руб.</t>
  </si>
  <si>
    <t xml:space="preserve">выплаты за работу в ночное время, праздничные дни**)</t>
  </si>
  <si>
    <t xml:space="preserve">за ненормированный рабочий день, 25% и классность, 25%, руб.</t>
  </si>
  <si>
    <t xml:space="preserve">руб.</t>
  </si>
  <si>
    <t xml:space="preserve">коэф.</t>
  </si>
  <si>
    <t xml:space="preserve">Раздел 1. Работники, занимающие должности служащих третьего уровня </t>
  </si>
  <si>
    <t xml:space="preserve">Главный бухгалтер</t>
  </si>
  <si>
    <t xml:space="preserve">Итого по разделу 1</t>
  </si>
  <si>
    <t xml:space="preserve">Раздел 2.Работники, занимающие должности рабочих второго уровня</t>
  </si>
  <si>
    <t xml:space="preserve">Делопроизводитель</t>
  </si>
  <si>
    <t xml:space="preserve">Водитель автомобиля</t>
  </si>
  <si>
    <t xml:space="preserve"> Итого по разделу 2</t>
  </si>
  <si>
    <t xml:space="preserve">Раздел 3.Работники, занимающие должности рабочих первого уровня</t>
  </si>
  <si>
    <t xml:space="preserve">Уборщица</t>
  </si>
  <si>
    <t xml:space="preserve">Истопник</t>
  </si>
  <si>
    <t xml:space="preserve">Итого по разделу 3.</t>
  </si>
  <si>
    <t xml:space="preserve">Всего по штатному расписанию</t>
  </si>
  <si>
    <t xml:space="preserve">Штат в количестве 3,5 единиц</t>
  </si>
  <si>
    <t xml:space="preserve">Выплаты по повышающим коэфффициентам к ставкам</t>
  </si>
  <si>
    <t xml:space="preserve">Месячная заработная плата на все штатные единицы, руб.           </t>
  </si>
  <si>
    <t xml:space="preserve">за 9 месяцев</t>
  </si>
  <si>
    <t xml:space="preserve">за 3 мес</t>
  </si>
  <si>
    <t xml:space="preserve">в том числе</t>
  </si>
  <si>
    <t xml:space="preserve">За работу в сельских насел пунктах</t>
  </si>
  <si>
    <t xml:space="preserve">Раздел 3. Работники, занимающие должности ведущего звена</t>
  </si>
  <si>
    <t xml:space="preserve">Методист 1 категории</t>
  </si>
  <si>
    <t xml:space="preserve">Раздел 4.Работники, занимающие должности рабочих первого уровня</t>
  </si>
  <si>
    <t xml:space="preserve">Машинист котельной</t>
  </si>
  <si>
    <t xml:space="preserve">Итого по разделу 4</t>
  </si>
  <si>
    <t xml:space="preserve">Штат в количестве 2 единиц</t>
  </si>
  <si>
    <t xml:space="preserve">библиотека</t>
  </si>
  <si>
    <t xml:space="preserve">Выплаты по повышающим коэфффициентам к ставкам за высл лет</t>
  </si>
  <si>
    <t xml:space="preserve">персональный повышающий коэф.к окладу</t>
  </si>
  <si>
    <t xml:space="preserve">3 мес</t>
  </si>
  <si>
    <t xml:space="preserve">Итого по разделу 3</t>
  </si>
  <si>
    <t xml:space="preserve">Месячная заработная плата на все штатные единицы, руб.            </t>
  </si>
  <si>
    <t xml:space="preserve">за 3 месяцев</t>
  </si>
  <si>
    <t xml:space="preserve">в связи с опасными для здоровья и особо тяжелыми условиями труда, 15 - 25%</t>
  </si>
  <si>
    <t xml:space="preserve">Уборщица с.Кайсын</t>
  </si>
  <si>
    <t xml:space="preserve">Уборщик с.Озерное</t>
  </si>
  <si>
    <t xml:space="preserve">Истопник( с.Кайсын)</t>
  </si>
  <si>
    <t xml:space="preserve">Машинист котельной(с.Озерно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8" min="6" style="0" width="8.85"/>
    <col collapsed="false" customWidth="true" hidden="false" outlineLevel="0" max="16" min="16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3</v>
      </c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"/>
      <c r="C13" s="2" t="s">
        <v>6</v>
      </c>
      <c r="D13" s="3" t="s">
        <v>7</v>
      </c>
      <c r="E13" s="4" t="s">
        <v>8</v>
      </c>
      <c r="F13" s="3" t="s">
        <v>9</v>
      </c>
      <c r="G13" s="2" t="s">
        <v>10</v>
      </c>
      <c r="H13" s="5" t="s">
        <v>11</v>
      </c>
      <c r="I13" s="6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8.5" hidden="false" customHeight="true" outlineLevel="0" collapsed="false">
      <c r="A14" s="1"/>
      <c r="B14" s="1"/>
      <c r="C14" s="2"/>
      <c r="D14" s="3"/>
      <c r="E14" s="4"/>
      <c r="F14" s="3"/>
      <c r="G14" s="2"/>
      <c r="H14" s="7"/>
      <c r="I14" s="6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5.5" hidden="false" customHeight="true" outlineLevel="0" collapsed="false">
      <c r="A15" s="1"/>
      <c r="B15" s="1"/>
      <c r="C15" s="8" t="s">
        <v>12</v>
      </c>
      <c r="D15" s="8" t="n">
        <v>1</v>
      </c>
      <c r="E15" s="9" t="n">
        <v>2280</v>
      </c>
      <c r="F15" s="9" t="n">
        <f aca="false">E15*40%</f>
        <v>912</v>
      </c>
      <c r="G15" s="9" t="n">
        <f aca="false">E15+F15</f>
        <v>3192</v>
      </c>
      <c r="H15" s="9" t="n">
        <f aca="false">G15*12</f>
        <v>38304</v>
      </c>
      <c r="I15" s="10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5.5" hidden="false" customHeight="true" outlineLevel="0" collapsed="false">
      <c r="A16" s="1"/>
      <c r="B16" s="1"/>
      <c r="C16" s="11" t="s">
        <v>13</v>
      </c>
      <c r="D16" s="11" t="n">
        <f aca="false">SUM(D15)</f>
        <v>1</v>
      </c>
      <c r="E16" s="12" t="n">
        <f aca="false">SUM(E15)</f>
        <v>2280</v>
      </c>
      <c r="F16" s="12" t="n">
        <f aca="false">SUM(F15)</f>
        <v>912</v>
      </c>
      <c r="G16" s="12" t="n">
        <f aca="false">SUM(G15)</f>
        <v>3192</v>
      </c>
      <c r="H16" s="12" t="n">
        <f aca="false">SUM(H15)</f>
        <v>38304</v>
      </c>
      <c r="I16" s="13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2.5" hidden="false" customHeight="true" outlineLevel="0" collapsed="false">
      <c r="A18" s="1"/>
      <c r="B18" s="1"/>
      <c r="C18" s="14"/>
      <c r="D18" s="14"/>
      <c r="E18" s="14"/>
      <c r="F18" s="15"/>
      <c r="G18" s="15"/>
      <c r="H18" s="15"/>
      <c r="I18" s="15"/>
      <c r="J18" s="14"/>
      <c r="K18" s="15"/>
      <c r="L18" s="16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4"/>
      <c r="D19" s="14"/>
      <c r="E19" s="14"/>
      <c r="F19" s="17"/>
      <c r="G19" s="17"/>
      <c r="H19" s="17"/>
      <c r="I19" s="15"/>
      <c r="J19" s="14"/>
      <c r="K19" s="15"/>
      <c r="L19" s="16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 t="s">
        <v>14</v>
      </c>
      <c r="D20" s="16"/>
      <c r="E20" s="16"/>
      <c r="F20" s="10"/>
      <c r="G20" s="10"/>
      <c r="H20" s="10"/>
      <c r="I20" s="10"/>
      <c r="J20" s="10"/>
      <c r="K20" s="10"/>
      <c r="L20" s="16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 t="s">
        <v>15</v>
      </c>
      <c r="D21" s="16"/>
      <c r="E21" s="16"/>
      <c r="F21" s="10"/>
      <c r="G21" s="10"/>
      <c r="H21" s="10"/>
      <c r="I21" s="10"/>
      <c r="J21" s="10"/>
      <c r="K21" s="10"/>
      <c r="L21" s="16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8"/>
      <c r="D22" s="18"/>
      <c r="E22" s="18"/>
      <c r="F22" s="13"/>
      <c r="G22" s="13"/>
      <c r="H22" s="13"/>
      <c r="I22" s="13"/>
      <c r="J22" s="13"/>
      <c r="K22" s="13"/>
      <c r="L22" s="16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"/>
      <c r="N23" s="1"/>
      <c r="O23" s="1"/>
      <c r="P23" s="1"/>
      <c r="Q23" s="1"/>
      <c r="R23" s="1"/>
      <c r="S23" s="1"/>
    </row>
    <row r="24" customFormat="false" ht="25.5" hidden="false" customHeight="true" outlineLevel="0" collapsed="false">
      <c r="A24" s="1"/>
      <c r="B24" s="1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6"/>
      <c r="Q24" s="16"/>
      <c r="R24" s="16"/>
      <c r="S24" s="16"/>
    </row>
    <row r="25" customFormat="false" ht="12.75" hidden="false" customHeight="true" outlineLevel="0" collapsed="false">
      <c r="A25" s="1"/>
      <c r="B25" s="1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6"/>
      <c r="Q25" s="16"/>
      <c r="R25" s="16"/>
      <c r="S25" s="16"/>
    </row>
    <row r="26" customFormat="false" ht="12.75" hidden="false" customHeight="true" outlineLevel="0" collapsed="false">
      <c r="A26" s="1"/>
      <c r="B26" s="1"/>
      <c r="C26" s="19"/>
      <c r="D26" s="20"/>
      <c r="E26" s="20"/>
      <c r="F26" s="20"/>
      <c r="G26" s="21"/>
      <c r="H26" s="21"/>
      <c r="I26" s="20"/>
      <c r="J26" s="20"/>
      <c r="K26" s="20"/>
      <c r="L26" s="20"/>
      <c r="M26" s="20"/>
      <c r="N26" s="20"/>
      <c r="O26" s="20"/>
      <c r="P26" s="16"/>
      <c r="Q26" s="16"/>
      <c r="R26" s="16"/>
      <c r="S26" s="16"/>
    </row>
    <row r="27" customFormat="false" ht="12.75" hidden="false" customHeight="true" outlineLevel="0" collapsed="false">
      <c r="A27" s="1"/>
      <c r="B27" s="1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6"/>
      <c r="Q27" s="16"/>
      <c r="R27" s="16"/>
      <c r="S27" s="16"/>
    </row>
    <row r="28" customFormat="false" ht="108.75" hidden="false" customHeight="true" outlineLevel="0" collapsed="false">
      <c r="A28" s="1"/>
      <c r="B28" s="1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6"/>
      <c r="Q28" s="16"/>
      <c r="R28" s="16"/>
      <c r="S28" s="16"/>
    </row>
    <row r="29" customFormat="false" ht="37.5" hidden="false" customHeight="true" outlineLevel="0" collapsed="false">
      <c r="C29" s="22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5"/>
      <c r="Q29" s="25"/>
      <c r="R29" s="25"/>
      <c r="S29" s="25"/>
    </row>
    <row r="30" customFormat="false" ht="12.75" hidden="false" customHeight="false" outlineLevel="0" collapsed="false">
      <c r="C30" s="26"/>
      <c r="D30" s="26"/>
      <c r="E30" s="27"/>
      <c r="F30" s="27"/>
      <c r="G30" s="27"/>
      <c r="H30" s="28"/>
      <c r="I30" s="27"/>
      <c r="J30" s="27"/>
      <c r="K30" s="29"/>
      <c r="L30" s="29"/>
      <c r="M30" s="29"/>
      <c r="N30" s="29"/>
      <c r="O30" s="29"/>
      <c r="P30" s="25"/>
      <c r="Q30" s="25"/>
      <c r="R30" s="25"/>
      <c r="S30" s="25"/>
    </row>
    <row r="31" customFormat="false" ht="14.25" hidden="false" customHeight="true" outlineLevel="0" collapsed="false">
      <c r="C31" s="22"/>
      <c r="D31" s="26"/>
      <c r="E31" s="30"/>
      <c r="F31" s="30"/>
      <c r="G31" s="30"/>
      <c r="H31" s="30"/>
      <c r="I31" s="30"/>
      <c r="J31" s="30"/>
      <c r="K31" s="31"/>
      <c r="L31" s="31"/>
      <c r="M31" s="31"/>
      <c r="N31" s="31"/>
      <c r="O31" s="31"/>
      <c r="P31" s="25"/>
      <c r="Q31" s="25"/>
      <c r="R31" s="25"/>
      <c r="S31" s="25"/>
    </row>
    <row r="32" customFormat="false" ht="34.5" hidden="false" customHeight="true" outlineLevel="0" collapsed="false">
      <c r="C32" s="32"/>
      <c r="D32" s="26"/>
      <c r="E32" s="26"/>
      <c r="F32" s="26"/>
      <c r="G32" s="26"/>
      <c r="H32" s="26"/>
      <c r="I32" s="26"/>
      <c r="J32" s="26"/>
      <c r="K32" s="33"/>
      <c r="L32" s="33"/>
      <c r="M32" s="33"/>
      <c r="N32" s="33"/>
      <c r="O32" s="33"/>
      <c r="P32" s="25"/>
      <c r="Q32" s="25"/>
      <c r="R32" s="25"/>
      <c r="S32" s="25"/>
    </row>
    <row r="33" customFormat="false" ht="15" hidden="false" customHeight="true" outlineLevel="0" collapsed="false">
      <c r="C33" s="26"/>
      <c r="D33" s="26"/>
      <c r="E33" s="26"/>
      <c r="F33" s="26"/>
      <c r="G33" s="26"/>
      <c r="H33" s="26"/>
      <c r="I33" s="26"/>
      <c r="J33" s="26"/>
      <c r="K33" s="33"/>
      <c r="L33" s="29"/>
      <c r="M33" s="29"/>
      <c r="N33" s="29"/>
      <c r="O33" s="29"/>
      <c r="P33" s="25"/>
      <c r="Q33" s="25"/>
      <c r="R33" s="25"/>
      <c r="S33" s="25"/>
    </row>
    <row r="34" customFormat="false" ht="15.7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33"/>
      <c r="L34" s="29"/>
      <c r="M34" s="29"/>
      <c r="N34" s="29"/>
      <c r="O34" s="29"/>
      <c r="P34" s="25"/>
      <c r="Q34" s="25"/>
      <c r="R34" s="25"/>
      <c r="S34" s="25"/>
    </row>
    <row r="35" customFormat="false" ht="14.25" hidden="false" customHeight="true" outlineLevel="0" collapsed="false">
      <c r="C35" s="22"/>
      <c r="D35" s="34"/>
      <c r="E35" s="34"/>
      <c r="F35" s="34"/>
      <c r="G35" s="34"/>
      <c r="H35" s="34"/>
      <c r="I35" s="34"/>
      <c r="J35" s="34"/>
      <c r="K35" s="35"/>
      <c r="L35" s="31"/>
      <c r="M35" s="31"/>
      <c r="N35" s="31"/>
      <c r="O35" s="31"/>
      <c r="P35" s="25"/>
      <c r="Q35" s="25"/>
      <c r="R35" s="25"/>
      <c r="S35" s="25"/>
    </row>
    <row r="36" customFormat="false" ht="36.75" hidden="false" customHeight="true" outlineLevel="0" collapsed="false">
      <c r="C36" s="32"/>
      <c r="D36" s="26"/>
      <c r="E36" s="26"/>
      <c r="F36" s="26"/>
      <c r="G36" s="26"/>
      <c r="H36" s="26"/>
      <c r="I36" s="26"/>
      <c r="J36" s="26"/>
      <c r="K36" s="33"/>
      <c r="L36" s="33"/>
      <c r="M36" s="33"/>
      <c r="N36" s="33"/>
      <c r="O36" s="33"/>
      <c r="P36" s="25"/>
      <c r="Q36" s="25"/>
      <c r="R36" s="25"/>
      <c r="S36" s="25"/>
    </row>
    <row r="37" customFormat="false" ht="12.75" hidden="false" customHeight="false" outlineLevel="0" collapsed="false">
      <c r="C37" s="36"/>
      <c r="D37" s="26"/>
      <c r="E37" s="26"/>
      <c r="F37" s="26"/>
      <c r="G37" s="26"/>
      <c r="H37" s="26"/>
      <c r="I37" s="26"/>
      <c r="J37" s="26"/>
      <c r="K37" s="33"/>
      <c r="L37" s="29"/>
      <c r="M37" s="29"/>
      <c r="N37" s="29"/>
      <c r="O37" s="29"/>
      <c r="P37" s="25"/>
      <c r="Q37" s="25"/>
      <c r="R37" s="25"/>
      <c r="S37" s="25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33"/>
      <c r="L38" s="29"/>
      <c r="M38" s="29"/>
      <c r="N38" s="29"/>
      <c r="O38" s="29"/>
      <c r="P38" s="25"/>
      <c r="Q38" s="25"/>
      <c r="R38" s="25"/>
      <c r="S38" s="25"/>
    </row>
    <row r="39" customFormat="false" ht="15.75" hidden="false" customHeight="true" outlineLevel="0" collapsed="false">
      <c r="C39" s="22"/>
      <c r="D39" s="26"/>
      <c r="E39" s="34"/>
      <c r="F39" s="34"/>
      <c r="G39" s="34"/>
      <c r="H39" s="34"/>
      <c r="I39" s="34"/>
      <c r="J39" s="34"/>
      <c r="K39" s="35"/>
      <c r="L39" s="31"/>
      <c r="M39" s="31"/>
      <c r="N39" s="31"/>
      <c r="O39" s="31"/>
      <c r="P39" s="25"/>
      <c r="Q39" s="25"/>
      <c r="R39" s="25"/>
      <c r="S39" s="25"/>
    </row>
    <row r="40" customFormat="false" ht="21.75" hidden="false" customHeight="true" outlineLevel="0" collapsed="false">
      <c r="C40" s="22"/>
      <c r="D40" s="34"/>
      <c r="E40" s="30"/>
      <c r="F40" s="30"/>
      <c r="G40" s="30"/>
      <c r="H40" s="30"/>
      <c r="I40" s="34"/>
      <c r="J40" s="30"/>
      <c r="K40" s="30"/>
      <c r="L40" s="30"/>
      <c r="M40" s="30"/>
      <c r="N40" s="30"/>
      <c r="O40" s="30"/>
      <c r="P40" s="25"/>
      <c r="Q40" s="37"/>
      <c r="R40" s="25"/>
      <c r="S40" s="2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2.7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</sheetData>
  <mergeCells count="27">
    <mergeCell ref="C13:C14"/>
    <mergeCell ref="D13:D14"/>
    <mergeCell ref="E13:E14"/>
    <mergeCell ref="F13:F14"/>
    <mergeCell ref="G13:G14"/>
    <mergeCell ref="I13:I14"/>
    <mergeCell ref="C18:C19"/>
    <mergeCell ref="D18:D19"/>
    <mergeCell ref="E18:E19"/>
    <mergeCell ref="I18:I19"/>
    <mergeCell ref="J18:J19"/>
    <mergeCell ref="K18:K19"/>
    <mergeCell ref="C24:C28"/>
    <mergeCell ref="D24:D28"/>
    <mergeCell ref="E24:E28"/>
    <mergeCell ref="F24:I24"/>
    <mergeCell ref="J24:K25"/>
    <mergeCell ref="L24:L28"/>
    <mergeCell ref="M24:M28"/>
    <mergeCell ref="N24:N28"/>
    <mergeCell ref="O24:O28"/>
    <mergeCell ref="F25:I25"/>
    <mergeCell ref="F26:F28"/>
    <mergeCell ref="G26:H26"/>
    <mergeCell ref="I26:I28"/>
    <mergeCell ref="J26:J28"/>
    <mergeCell ref="K26:K28"/>
  </mergeCells>
  <printOptions headings="false" gridLines="false" gridLinesSet="true" horizontalCentered="false" verticalCentered="false"/>
  <pageMargins left="0.75" right="0.75" top="1.15972222222222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71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6" min="6" style="0" width="7.28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7" min="17" style="0" width="9.56"/>
    <col collapsed="false" customWidth="true" hidden="false" outlineLevel="0" max="18" min="18" style="0" width="11.85"/>
    <col collapsed="false" customWidth="true" hidden="false" outlineLevel="0" max="20" min="19" style="0" width="9.56"/>
    <col collapsed="false" customWidth="true" hidden="false" outlineLevel="0" max="21" min="21" style="0" width="13.14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16</v>
      </c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3</v>
      </c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8"/>
      <c r="T9" s="38"/>
      <c r="U9" s="38"/>
      <c r="V9" s="38"/>
    </row>
    <row r="10" customFormat="false" ht="24" hidden="false" customHeight="true" outlineLevel="0" collapsed="false">
      <c r="A10" s="3" t="s">
        <v>6</v>
      </c>
      <c r="B10" s="3" t="s">
        <v>17</v>
      </c>
      <c r="C10" s="3" t="s">
        <v>18</v>
      </c>
      <c r="D10" s="2" t="s">
        <v>19</v>
      </c>
      <c r="E10" s="2"/>
      <c r="F10" s="2" t="s">
        <v>20</v>
      </c>
      <c r="G10" s="2"/>
      <c r="H10" s="2" t="s">
        <v>21</v>
      </c>
      <c r="I10" s="3" t="s">
        <v>22</v>
      </c>
      <c r="J10" s="2" t="s">
        <v>23</v>
      </c>
      <c r="K10" s="5" t="s">
        <v>24</v>
      </c>
      <c r="L10" s="2" t="s">
        <v>25</v>
      </c>
      <c r="M10" s="39" t="s">
        <v>26</v>
      </c>
      <c r="N10" s="2" t="s">
        <v>23</v>
      </c>
      <c r="O10" s="1"/>
      <c r="P10" s="1"/>
      <c r="Q10" s="1"/>
      <c r="R10" s="1"/>
      <c r="S10" s="38"/>
      <c r="T10" s="38"/>
      <c r="U10" s="40"/>
      <c r="V10" s="38"/>
    </row>
    <row r="11" customFormat="false" ht="12.75" hidden="false" customHeight="false" outlineLevel="0" collapsed="false">
      <c r="A11" s="3"/>
      <c r="B11" s="3"/>
      <c r="C11" s="3"/>
      <c r="D11" s="41" t="s">
        <v>27</v>
      </c>
      <c r="E11" s="41" t="s">
        <v>28</v>
      </c>
      <c r="F11" s="41" t="s">
        <v>27</v>
      </c>
      <c r="G11" s="41" t="s">
        <v>28</v>
      </c>
      <c r="H11" s="2"/>
      <c r="I11" s="3"/>
      <c r="J11" s="2"/>
      <c r="K11" s="7"/>
      <c r="L11" s="2"/>
      <c r="M11" s="42" t="n">
        <v>0.6</v>
      </c>
      <c r="N11" s="2"/>
      <c r="O11" s="1"/>
      <c r="P11" s="1"/>
      <c r="Q11" s="1"/>
      <c r="R11" s="1"/>
      <c r="S11" s="38"/>
      <c r="T11" s="38"/>
      <c r="U11" s="38"/>
      <c r="V11" s="38"/>
    </row>
    <row r="12" customFormat="false" ht="12.75" hidden="false" customHeight="false" outlineLevel="0" collapsed="false">
      <c r="A12" s="8" t="s">
        <v>29</v>
      </c>
      <c r="B12" s="8" t="n">
        <v>1</v>
      </c>
      <c r="C12" s="9" t="n">
        <f aca="false">9160.47*1.06*1.055</f>
        <v>10244.153601</v>
      </c>
      <c r="D12" s="8" t="n">
        <v>25</v>
      </c>
      <c r="E12" s="9" t="n">
        <f aca="false">C12*D12/100</f>
        <v>2561.03840025</v>
      </c>
      <c r="F12" s="8" t="n">
        <v>50</v>
      </c>
      <c r="G12" s="9" t="n">
        <f aca="false">C12*F12/100</f>
        <v>5122.0768005</v>
      </c>
      <c r="H12" s="9" t="n">
        <f aca="false">C12+E12+G12</f>
        <v>17927.26880175</v>
      </c>
      <c r="I12" s="9" t="n">
        <f aca="false">H12*40/100</f>
        <v>7170.9075207</v>
      </c>
      <c r="J12" s="9" t="n">
        <f aca="false">H12+I12</f>
        <v>25098.17632245</v>
      </c>
      <c r="K12" s="9" t="n">
        <f aca="false">J12*9</f>
        <v>225883.58690205</v>
      </c>
      <c r="L12" s="9" t="n">
        <f aca="false">J12*1.05*3</f>
        <v>79059.2554157175</v>
      </c>
      <c r="M12" s="9" t="n">
        <f aca="false">C12*60%</f>
        <v>6146.4921606</v>
      </c>
      <c r="N12" s="9" t="n">
        <f aca="false">K12+L12+M12</f>
        <v>311089.334478368</v>
      </c>
      <c r="O12" s="1"/>
      <c r="P12" s="1"/>
      <c r="Q12" s="1"/>
      <c r="R12" s="1"/>
      <c r="S12" s="38"/>
      <c r="T12" s="38"/>
      <c r="U12" s="38"/>
      <c r="V12" s="43"/>
    </row>
    <row r="13" customFormat="false" ht="12.75" hidden="false" customHeight="false" outlineLevel="0" collapsed="false">
      <c r="A13" s="11" t="s">
        <v>13</v>
      </c>
      <c r="B13" s="11" t="n">
        <f aca="false">SUM(B12)</f>
        <v>1</v>
      </c>
      <c r="C13" s="12" t="n">
        <f aca="false">SUM(C12)</f>
        <v>10244.153601</v>
      </c>
      <c r="D13" s="11"/>
      <c r="E13" s="12" t="n">
        <f aca="false">SUM(E12)</f>
        <v>2561.03840025</v>
      </c>
      <c r="F13" s="11"/>
      <c r="G13" s="12" t="n">
        <f aca="false">SUM(G12)</f>
        <v>5122.0768005</v>
      </c>
      <c r="H13" s="12" t="n">
        <f aca="false">SUM(H12)</f>
        <v>17927.26880175</v>
      </c>
      <c r="I13" s="12" t="n">
        <f aca="false">SUM(I12)</f>
        <v>7170.9075207</v>
      </c>
      <c r="J13" s="12" t="n">
        <f aca="false">SUM(J12)</f>
        <v>25098.17632245</v>
      </c>
      <c r="K13" s="12" t="n">
        <f aca="false">SUM(K12)</f>
        <v>225883.58690205</v>
      </c>
      <c r="L13" s="12" t="n">
        <f aca="false">SUM(L12)</f>
        <v>79059.2554157175</v>
      </c>
      <c r="M13" s="12" t="n">
        <f aca="false">SUM(M12)</f>
        <v>6146.4921606</v>
      </c>
      <c r="N13" s="44" t="n">
        <f aca="false">SUM(N12)</f>
        <v>311089.334478368</v>
      </c>
      <c r="O13" s="1"/>
      <c r="P13" s="1"/>
      <c r="Q13" s="1"/>
      <c r="R13" s="1"/>
      <c r="S13" s="38"/>
      <c r="T13" s="38"/>
      <c r="U13" s="38"/>
      <c r="V13" s="3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7.75" hidden="false" customHeight="true" outlineLevel="0" collapsed="false">
      <c r="A15" s="4" t="s">
        <v>6</v>
      </c>
      <c r="B15" s="4" t="s">
        <v>17</v>
      </c>
      <c r="C15" s="4" t="s">
        <v>30</v>
      </c>
      <c r="D15" s="45" t="s">
        <v>31</v>
      </c>
      <c r="E15" s="45"/>
      <c r="F15" s="45" t="s">
        <v>32</v>
      </c>
      <c r="G15" s="45"/>
      <c r="H15" s="45" t="s">
        <v>19</v>
      </c>
      <c r="I15" s="45"/>
      <c r="J15" s="46"/>
      <c r="K15" s="46" t="s">
        <v>33</v>
      </c>
      <c r="L15" s="45" t="s">
        <v>21</v>
      </c>
      <c r="M15" s="4" t="s">
        <v>22</v>
      </c>
      <c r="N15" s="45" t="s">
        <v>23</v>
      </c>
      <c r="O15" s="39"/>
      <c r="P15" s="47"/>
      <c r="Q15" s="47"/>
      <c r="R15" s="39"/>
      <c r="S15" s="39"/>
      <c r="T15" s="16"/>
      <c r="U15" s="16"/>
      <c r="V15" s="16"/>
    </row>
    <row r="16" customFormat="false" ht="21" hidden="false" customHeight="true" outlineLevel="0" collapsed="false">
      <c r="A16" s="4"/>
      <c r="B16" s="4"/>
      <c r="C16" s="4"/>
      <c r="D16" s="48" t="s">
        <v>27</v>
      </c>
      <c r="E16" s="48" t="s">
        <v>28</v>
      </c>
      <c r="F16" s="48" t="s">
        <v>27</v>
      </c>
      <c r="G16" s="48" t="s">
        <v>28</v>
      </c>
      <c r="H16" s="48" t="s">
        <v>27</v>
      </c>
      <c r="I16" s="48" t="s">
        <v>28</v>
      </c>
      <c r="J16" s="49"/>
      <c r="K16" s="49" t="s">
        <v>34</v>
      </c>
      <c r="L16" s="45"/>
      <c r="M16" s="4"/>
      <c r="N16" s="45"/>
      <c r="O16" s="50" t="s">
        <v>24</v>
      </c>
      <c r="P16" s="51" t="s">
        <v>35</v>
      </c>
      <c r="Q16" s="51" t="s">
        <v>36</v>
      </c>
      <c r="R16" s="52" t="s">
        <v>37</v>
      </c>
      <c r="S16" s="50" t="s">
        <v>38</v>
      </c>
      <c r="T16" s="16"/>
      <c r="U16" s="53"/>
      <c r="V16" s="16"/>
    </row>
    <row r="17" customFormat="false" ht="12.75" hidden="false" customHeight="false" outlineLevel="0" collapsed="false">
      <c r="A17" s="8" t="s">
        <v>39</v>
      </c>
      <c r="B17" s="8" t="n">
        <v>1</v>
      </c>
      <c r="C17" s="9" t="n">
        <f aca="false">1498.01*1.06*1.055</f>
        <v>1675.224583</v>
      </c>
      <c r="D17" s="8" t="n">
        <v>110</v>
      </c>
      <c r="E17" s="9" t="n">
        <f aca="false">C17*D17/100</f>
        <v>1842.7470413</v>
      </c>
      <c r="F17" s="8" t="n">
        <v>30</v>
      </c>
      <c r="G17" s="9" t="n">
        <f aca="false">C17*F17/100</f>
        <v>502.5673749</v>
      </c>
      <c r="H17" s="8" t="n">
        <v>150</v>
      </c>
      <c r="I17" s="9" t="n">
        <f aca="false">C17*H17/100</f>
        <v>2512.8368745</v>
      </c>
      <c r="J17" s="9"/>
      <c r="K17" s="9" t="n">
        <v>653.9</v>
      </c>
      <c r="L17" s="9" t="n">
        <f aca="false">C17+E17+G17+I17+J17+K17</f>
        <v>7187.2758737</v>
      </c>
      <c r="M17" s="9" t="n">
        <f aca="false">L17*40/100</f>
        <v>2874.91034948</v>
      </c>
      <c r="N17" s="9" t="n">
        <f aca="false">L17+M17</f>
        <v>10062.18622318</v>
      </c>
      <c r="O17" s="8" t="n">
        <f aca="false">N17*9</f>
        <v>90559.67600862</v>
      </c>
      <c r="P17" s="8" t="n">
        <f aca="false">N17*1.05*3</f>
        <v>31695.886603017</v>
      </c>
      <c r="Q17" s="9"/>
      <c r="R17" s="54" t="n">
        <f aca="false">C17*2</f>
        <v>3350.449166</v>
      </c>
      <c r="S17" s="9" t="n">
        <f aca="false">O17+P17+Q17+R17</f>
        <v>125606.011777637</v>
      </c>
      <c r="T17" s="16"/>
      <c r="U17" s="10"/>
      <c r="V17" s="10"/>
    </row>
    <row r="18" customFormat="false" ht="12.75" hidden="false" customHeight="false" outlineLevel="0" collapsed="false">
      <c r="A18" s="8" t="s">
        <v>40</v>
      </c>
      <c r="B18" s="8" t="n">
        <v>1</v>
      </c>
      <c r="C18" s="9" t="n">
        <f aca="false">1435.6*1.06*1.055</f>
        <v>1605.43148</v>
      </c>
      <c r="D18" s="8" t="n">
        <v>75</v>
      </c>
      <c r="E18" s="9" t="n">
        <f aca="false">C18*D18/100</f>
        <v>1204.07361</v>
      </c>
      <c r="F18" s="8" t="n">
        <v>10</v>
      </c>
      <c r="G18" s="9" t="n">
        <f aca="false">C18*F18/100</f>
        <v>160.543148</v>
      </c>
      <c r="H18" s="8" t="n">
        <v>150</v>
      </c>
      <c r="I18" s="9" t="n">
        <f aca="false">C18*H18/100</f>
        <v>2408.14722</v>
      </c>
      <c r="J18" s="9"/>
      <c r="K18" s="9"/>
      <c r="L18" s="9" t="n">
        <f aca="false">C18+E18+G18+I18+J18</f>
        <v>5378.195458</v>
      </c>
      <c r="M18" s="9" t="n">
        <f aca="false">L18*40/100</f>
        <v>2151.2781832</v>
      </c>
      <c r="N18" s="9" t="n">
        <f aca="false">L18+M18</f>
        <v>7529.4736412</v>
      </c>
      <c r="O18" s="8" t="n">
        <f aca="false">N18*9</f>
        <v>67765.2627708</v>
      </c>
      <c r="P18" s="8" t="n">
        <f aca="false">N18*1.05*3</f>
        <v>23717.84196978</v>
      </c>
      <c r="Q18" s="9"/>
      <c r="R18" s="54" t="n">
        <f aca="false">C18*2</f>
        <v>3210.86296</v>
      </c>
      <c r="S18" s="9" t="n">
        <f aca="false">O18+P18+Q18+R18</f>
        <v>94693.96770058</v>
      </c>
      <c r="T18" s="16"/>
      <c r="U18" s="16"/>
      <c r="V18" s="10"/>
    </row>
    <row r="19" customFormat="false" ht="12.75" hidden="false" customHeight="false" outlineLevel="0" collapsed="false">
      <c r="A19" s="11" t="s">
        <v>13</v>
      </c>
      <c r="B19" s="11" t="n">
        <f aca="false">SUM(B17:B18)</f>
        <v>2</v>
      </c>
      <c r="C19" s="12" t="n">
        <f aca="false">SUM(C17:C18)</f>
        <v>3280.656063</v>
      </c>
      <c r="D19" s="11"/>
      <c r="E19" s="12" t="n">
        <f aca="false">SUM(E17:E18)</f>
        <v>3046.8206513</v>
      </c>
      <c r="F19" s="11"/>
      <c r="G19" s="12" t="n">
        <f aca="false">SUM(G17:G18)</f>
        <v>663.1105229</v>
      </c>
      <c r="H19" s="11"/>
      <c r="I19" s="12" t="n">
        <f aca="false">SUM(I17:I18)</f>
        <v>4920.9840945</v>
      </c>
      <c r="J19" s="12"/>
      <c r="K19" s="12"/>
      <c r="L19" s="12" t="n">
        <f aca="false">SUM(L17:L18)</f>
        <v>12565.4713317</v>
      </c>
      <c r="M19" s="12" t="n">
        <f aca="false">SUM(M17:M18)</f>
        <v>5026.18853268</v>
      </c>
      <c r="N19" s="12" t="n">
        <f aca="false">SUM(N17:N18)</f>
        <v>17591.65986438</v>
      </c>
      <c r="O19" s="11" t="n">
        <f aca="false">SUM(O17:O18)</f>
        <v>158324.93877942</v>
      </c>
      <c r="P19" s="55" t="n">
        <f aca="false">SUM(P17:P18)</f>
        <v>55413.728572797</v>
      </c>
      <c r="Q19" s="56" t="n">
        <f aca="false">SUM(Q17:Q18)</f>
        <v>0</v>
      </c>
      <c r="R19" s="12" t="n">
        <f aca="false">SUM(R17:R18)</f>
        <v>6561.312126</v>
      </c>
      <c r="S19" s="44" t="n">
        <f aca="false">SUM(S17:S18)</f>
        <v>220299.979478217</v>
      </c>
      <c r="T19" s="57"/>
      <c r="U19" s="13"/>
      <c r="V19" s="5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6"/>
      <c r="T20" s="16"/>
      <c r="U20" s="16"/>
      <c r="V20" s="59"/>
    </row>
    <row r="21" customFormat="false" ht="25.5" hidden="false" customHeight="true" outlineLevel="0" collapsed="false">
      <c r="A21" s="60" t="s">
        <v>41</v>
      </c>
      <c r="B21" s="61" t="s">
        <v>42</v>
      </c>
      <c r="C21" s="61" t="s">
        <v>43</v>
      </c>
      <c r="D21" s="61" t="s">
        <v>44</v>
      </c>
      <c r="E21" s="61"/>
      <c r="F21" s="61"/>
      <c r="G21" s="61"/>
      <c r="H21" s="61" t="s">
        <v>45</v>
      </c>
      <c r="I21" s="61"/>
      <c r="J21" s="61"/>
      <c r="K21" s="61"/>
      <c r="L21" s="61"/>
      <c r="M21" s="61" t="s">
        <v>46</v>
      </c>
      <c r="N21" s="61"/>
      <c r="O21" s="61" t="s">
        <v>47</v>
      </c>
      <c r="P21" s="61" t="s">
        <v>48</v>
      </c>
      <c r="Q21" s="61" t="s">
        <v>49</v>
      </c>
      <c r="R21" s="62" t="s">
        <v>50</v>
      </c>
      <c r="S21" s="39" t="s">
        <v>24</v>
      </c>
      <c r="T21" s="39" t="s">
        <v>35</v>
      </c>
      <c r="U21" s="63" t="s">
        <v>37</v>
      </c>
      <c r="V21" s="63" t="s">
        <v>38</v>
      </c>
    </row>
    <row r="22" customFormat="false" ht="12.75" hidden="false" customHeight="true" outlineLevel="0" collapsed="false">
      <c r="A22" s="60"/>
      <c r="B22" s="61"/>
      <c r="C22" s="61"/>
      <c r="D22" s="61" t="s">
        <v>51</v>
      </c>
      <c r="E22" s="61"/>
      <c r="F22" s="61" t="s">
        <v>52</v>
      </c>
      <c r="G22" s="61"/>
      <c r="H22" s="64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5"/>
      <c r="T22" s="65"/>
      <c r="U22" s="65"/>
      <c r="V22" s="66"/>
    </row>
    <row r="23" customFormat="fals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61" t="s">
        <v>53</v>
      </c>
      <c r="I23" s="62" t="s">
        <v>54</v>
      </c>
      <c r="J23" s="67"/>
      <c r="K23" s="67"/>
      <c r="L23" s="68" t="s">
        <v>55</v>
      </c>
      <c r="M23" s="61" t="s">
        <v>53</v>
      </c>
      <c r="N23" s="61" t="s">
        <v>56</v>
      </c>
      <c r="O23" s="61"/>
      <c r="P23" s="61"/>
      <c r="Q23" s="61"/>
      <c r="R23" s="62"/>
      <c r="S23" s="65"/>
      <c r="T23" s="65"/>
      <c r="U23" s="65"/>
      <c r="V23" s="66"/>
    </row>
    <row r="24" customFormat="false" ht="12.75" hidden="false" customHeight="true" outlineLevel="0" collapsed="false">
      <c r="A24" s="60"/>
      <c r="B24" s="61"/>
      <c r="C24" s="61"/>
      <c r="D24" s="61" t="s">
        <v>27</v>
      </c>
      <c r="E24" s="61" t="s">
        <v>57</v>
      </c>
      <c r="F24" s="61" t="s">
        <v>58</v>
      </c>
      <c r="G24" s="61" t="s">
        <v>57</v>
      </c>
      <c r="H24" s="61"/>
      <c r="I24" s="61"/>
      <c r="J24" s="69"/>
      <c r="K24" s="69"/>
      <c r="L24" s="68"/>
      <c r="M24" s="61"/>
      <c r="N24" s="61"/>
      <c r="O24" s="61"/>
      <c r="P24" s="61"/>
      <c r="Q24" s="61"/>
      <c r="R24" s="62"/>
      <c r="S24" s="65"/>
      <c r="T24" s="65"/>
      <c r="U24" s="65"/>
      <c r="V24" s="66"/>
    </row>
    <row r="25" customFormat="false" ht="108.7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8"/>
      <c r="M25" s="61"/>
      <c r="N25" s="61"/>
      <c r="O25" s="61"/>
      <c r="P25" s="61"/>
      <c r="Q25" s="61"/>
      <c r="R25" s="62"/>
      <c r="S25" s="50"/>
      <c r="T25" s="50"/>
      <c r="U25" s="50"/>
      <c r="V25" s="52"/>
    </row>
    <row r="26" customFormat="false" ht="37.5" hidden="false" customHeight="true" outlineLevel="0" collapsed="false">
      <c r="A26" s="70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/>
      <c r="P26" s="73"/>
      <c r="Q26" s="73"/>
      <c r="R26" s="73"/>
      <c r="S26" s="8"/>
      <c r="T26" s="8"/>
      <c r="U26" s="8"/>
      <c r="V26" s="8"/>
    </row>
    <row r="27" customFormat="false" ht="12.75" hidden="false" customHeight="false" outlineLevel="0" collapsed="false">
      <c r="A27" s="74" t="s">
        <v>60</v>
      </c>
      <c r="B27" s="71" t="n">
        <v>1</v>
      </c>
      <c r="C27" s="75" t="n">
        <f aca="false">8244.42*1.06*1.055</f>
        <v>9219.734886</v>
      </c>
      <c r="D27" s="75" t="n">
        <v>15</v>
      </c>
      <c r="E27" s="75" t="n">
        <f aca="false">C27*D27/100</f>
        <v>1382.9602329</v>
      </c>
      <c r="F27" s="75"/>
      <c r="G27" s="75" t="n">
        <f aca="false">C27*F27%</f>
        <v>0</v>
      </c>
      <c r="H27" s="75"/>
      <c r="I27" s="75"/>
      <c r="J27" s="75"/>
      <c r="K27" s="76"/>
      <c r="L27" s="75"/>
      <c r="M27" s="75"/>
      <c r="N27" s="77"/>
      <c r="O27" s="77" t="n">
        <f aca="false">(C27+E27+G27+H27+M27+K27)*0.4</f>
        <v>4241.07804756</v>
      </c>
      <c r="P27" s="77" t="n">
        <f aca="false">(C27+E27+G27+H27+M27+O27)</f>
        <v>14843.77316646</v>
      </c>
      <c r="Q27" s="77" t="n">
        <f aca="false">P27-M27</f>
        <v>14843.77316646</v>
      </c>
      <c r="R27" s="77" t="n">
        <f aca="false">Q27</f>
        <v>14843.77316646</v>
      </c>
      <c r="S27" s="76" t="n">
        <f aca="false">R27*9</f>
        <v>133593.95849814</v>
      </c>
      <c r="T27" s="76" t="n">
        <f aca="false">R27*1.05*3</f>
        <v>46757.885474349</v>
      </c>
      <c r="U27" s="76" t="n">
        <f aca="false">C27*2</f>
        <v>18439.469772</v>
      </c>
      <c r="V27" s="76" t="n">
        <f aca="false">S27+U27+T27</f>
        <v>198791.313744489</v>
      </c>
    </row>
    <row r="28" customFormat="false" ht="14.25" hidden="false" customHeight="true" outlineLevel="0" collapsed="false">
      <c r="A28" s="70" t="s">
        <v>61</v>
      </c>
      <c r="B28" s="71"/>
      <c r="C28" s="78" t="n">
        <f aca="false">SUM(C27)</f>
        <v>9219.734886</v>
      </c>
      <c r="D28" s="78"/>
      <c r="E28" s="78" t="n">
        <f aca="false">SUM(E27)</f>
        <v>1382.9602329</v>
      </c>
      <c r="F28" s="78"/>
      <c r="G28" s="78" t="n">
        <f aca="false">SUM(G27)</f>
        <v>0</v>
      </c>
      <c r="H28" s="78"/>
      <c r="I28" s="78"/>
      <c r="J28" s="78"/>
      <c r="K28" s="78"/>
      <c r="L28" s="78"/>
      <c r="M28" s="78"/>
      <c r="N28" s="79"/>
      <c r="O28" s="79" t="n">
        <f aca="false">SUM(O27)</f>
        <v>4241.07804756</v>
      </c>
      <c r="P28" s="79" t="n">
        <f aca="false">SUM(P27)</f>
        <v>14843.77316646</v>
      </c>
      <c r="Q28" s="79" t="n">
        <f aca="false">SUM(Q27)</f>
        <v>14843.77316646</v>
      </c>
      <c r="R28" s="79" t="n">
        <f aca="false">SUM(R27)</f>
        <v>14843.77316646</v>
      </c>
      <c r="S28" s="80" t="n">
        <f aca="false">SUM(S27)</f>
        <v>133593.95849814</v>
      </c>
      <c r="T28" s="80" t="n">
        <f aca="false">SUM(T27)</f>
        <v>46757.885474349</v>
      </c>
      <c r="U28" s="80" t="n">
        <f aca="false">SUM(U27)</f>
        <v>18439.469772</v>
      </c>
      <c r="V28" s="80" t="n">
        <f aca="false">SUM(V27)</f>
        <v>198791.313744489</v>
      </c>
    </row>
    <row r="29" customFormat="false" ht="34.5" hidden="false" customHeight="true" outlineLevel="0" collapsed="false">
      <c r="A29" s="81" t="s">
        <v>6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  <c r="O29" s="77"/>
      <c r="P29" s="77"/>
      <c r="Q29" s="77"/>
      <c r="R29" s="77"/>
      <c r="S29" s="76"/>
      <c r="T29" s="76"/>
      <c r="U29" s="76"/>
      <c r="V29" s="76"/>
    </row>
    <row r="30" customFormat="false" ht="15" hidden="false" customHeight="true" outlineLevel="0" collapsed="false">
      <c r="A30" s="74" t="s">
        <v>63</v>
      </c>
      <c r="B30" s="71" t="n">
        <v>1</v>
      </c>
      <c r="C30" s="75" t="n">
        <f aca="false">1931.17*1.06*1.055</f>
        <v>2159.627411</v>
      </c>
      <c r="D30" s="71"/>
      <c r="E30" s="75" t="n">
        <f aca="false">C30*D30</f>
        <v>0</v>
      </c>
      <c r="F30" s="71" t="n">
        <v>80</v>
      </c>
      <c r="G30" s="75" t="n">
        <f aca="false">C30*F30%</f>
        <v>1727.7019288</v>
      </c>
      <c r="H30" s="75"/>
      <c r="I30" s="71"/>
      <c r="J30" s="71"/>
      <c r="K30" s="71"/>
      <c r="L30" s="71"/>
      <c r="M30" s="71"/>
      <c r="N30" s="72"/>
      <c r="O30" s="77" t="n">
        <f aca="false">(C30+E30+G30+H30+M30)*0.4</f>
        <v>1554.93173592</v>
      </c>
      <c r="P30" s="77" t="n">
        <f aca="false">(C30+E30+G30+H30+M30+O30)</f>
        <v>5442.26107572</v>
      </c>
      <c r="Q30" s="77" t="n">
        <f aca="false">P30-M30</f>
        <v>5442.26107572</v>
      </c>
      <c r="R30" s="77" t="n">
        <f aca="false">P30*B30</f>
        <v>5442.26107572</v>
      </c>
      <c r="S30" s="76" t="n">
        <f aca="false">R30*9</f>
        <v>48980.34968148</v>
      </c>
      <c r="T30" s="76" t="n">
        <f aca="false">R30*1.05*3</f>
        <v>17143.122388518</v>
      </c>
      <c r="U30" s="76" t="n">
        <f aca="false">C30*2</f>
        <v>4319.254822</v>
      </c>
      <c r="V30" s="76" t="n">
        <f aca="false">S30+U30+T30</f>
        <v>70442.726891998</v>
      </c>
    </row>
    <row r="31" customFormat="false" ht="15.75" hidden="false" customHeight="true" outlineLevel="0" collapsed="false">
      <c r="A31" s="74" t="s">
        <v>64</v>
      </c>
      <c r="B31" s="71" t="n">
        <v>1</v>
      </c>
      <c r="C31" s="75" t="n">
        <f aca="false">3480.4*1.06*1.055</f>
        <v>3892.13132</v>
      </c>
      <c r="D31" s="71"/>
      <c r="E31" s="75"/>
      <c r="F31" s="82"/>
      <c r="G31" s="75" t="n">
        <f aca="false">C31*F31</f>
        <v>0</v>
      </c>
      <c r="H31" s="71"/>
      <c r="I31" s="71"/>
      <c r="J31" s="71"/>
      <c r="K31" s="71"/>
      <c r="L31" s="71"/>
      <c r="M31" s="71"/>
      <c r="N31" s="72"/>
      <c r="O31" s="77" t="n">
        <f aca="false">(C31+E31+G31+H31+M31)*0.4</f>
        <v>1556.852528</v>
      </c>
      <c r="P31" s="77" t="n">
        <f aca="false">(C31+E31+G31+H31+M31+O31)</f>
        <v>5448.983848</v>
      </c>
      <c r="Q31" s="77" t="n">
        <f aca="false">P31-M31</f>
        <v>5448.983848</v>
      </c>
      <c r="R31" s="77" t="n">
        <f aca="false">P31*B31</f>
        <v>5448.983848</v>
      </c>
      <c r="S31" s="76" t="n">
        <f aca="false">R31*9</f>
        <v>49040.854632</v>
      </c>
      <c r="T31" s="76" t="n">
        <f aca="false">R31*1.05*3</f>
        <v>17164.2991212</v>
      </c>
      <c r="U31" s="76" t="n">
        <f aca="false">C31*2</f>
        <v>7784.26264</v>
      </c>
      <c r="V31" s="76" t="n">
        <f aca="false">S31+U31+T31</f>
        <v>73989.4163932</v>
      </c>
    </row>
    <row r="32" customFormat="false" ht="14.25" hidden="false" customHeight="true" outlineLevel="0" collapsed="false">
      <c r="A32" s="70" t="s">
        <v>65</v>
      </c>
      <c r="B32" s="83"/>
      <c r="C32" s="78" t="n">
        <f aca="false">SUM(C30:C31)</f>
        <v>6051.758731</v>
      </c>
      <c r="D32" s="83"/>
      <c r="E32" s="78" t="n">
        <f aca="false">SUM(E30:E31)</f>
        <v>0</v>
      </c>
      <c r="F32" s="83"/>
      <c r="G32" s="78" t="n">
        <f aca="false">SUM(G30:G31)</f>
        <v>1727.7019288</v>
      </c>
      <c r="H32" s="78" t="n">
        <f aca="false">SUM(H30:H31)</f>
        <v>0</v>
      </c>
      <c r="I32" s="83" t="n">
        <f aca="false">SUM(I30:I31)</f>
        <v>0</v>
      </c>
      <c r="J32" s="83"/>
      <c r="K32" s="83"/>
      <c r="L32" s="83"/>
      <c r="M32" s="83" t="n">
        <f aca="false">SUM(M30:M31)</f>
        <v>0</v>
      </c>
      <c r="N32" s="84" t="n">
        <f aca="false">SUM(N30:N31)</f>
        <v>0</v>
      </c>
      <c r="O32" s="79" t="n">
        <f aca="false">SUM(O30:O31)</f>
        <v>3111.78426392</v>
      </c>
      <c r="P32" s="79" t="n">
        <f aca="false">SUM(P30:P31)</f>
        <v>10891.24492372</v>
      </c>
      <c r="Q32" s="79" t="n">
        <f aca="false">SUM(Q30:Q31)</f>
        <v>10891.24492372</v>
      </c>
      <c r="R32" s="79" t="n">
        <f aca="false">SUM(R30:R31)</f>
        <v>10891.24492372</v>
      </c>
      <c r="S32" s="80" t="n">
        <f aca="false">SUM(S30:S31)</f>
        <v>98021.20431348</v>
      </c>
      <c r="T32" s="80" t="n">
        <f aca="false">SUM(T30:T31)</f>
        <v>34307.421509718</v>
      </c>
      <c r="U32" s="80" t="n">
        <f aca="false">SUM(U30:U31)</f>
        <v>12103.517462</v>
      </c>
      <c r="V32" s="80" t="n">
        <f aca="false">SUM(V30:V31)</f>
        <v>144432.143285198</v>
      </c>
    </row>
    <row r="33" customFormat="false" ht="36.75" hidden="false" customHeight="true" outlineLevel="0" collapsed="false">
      <c r="A33" s="81" t="s">
        <v>6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77"/>
      <c r="P33" s="77"/>
      <c r="Q33" s="77"/>
      <c r="R33" s="77"/>
      <c r="S33" s="76"/>
      <c r="T33" s="76"/>
      <c r="U33" s="76"/>
      <c r="V33" s="76"/>
    </row>
    <row r="34" customFormat="false" ht="12.75" hidden="false" customHeight="false" outlineLevel="0" collapsed="false">
      <c r="A34" s="85" t="s">
        <v>67</v>
      </c>
      <c r="B34" s="71" t="n">
        <v>0.5</v>
      </c>
      <c r="C34" s="75" t="n">
        <f aca="false">3654.42*1.06*1.055</f>
        <v>4086.737886</v>
      </c>
      <c r="D34" s="71"/>
      <c r="E34" s="75"/>
      <c r="F34" s="75"/>
      <c r="G34" s="75" t="n">
        <f aca="false">C34*F34</f>
        <v>0</v>
      </c>
      <c r="H34" s="75" t="n">
        <f aca="false">I34+L34</f>
        <v>0</v>
      </c>
      <c r="I34" s="71"/>
      <c r="J34" s="71"/>
      <c r="K34" s="71"/>
      <c r="L34" s="71"/>
      <c r="M34" s="71"/>
      <c r="N34" s="72"/>
      <c r="O34" s="77" t="n">
        <f aca="false">(C34+E34+G34+H34+M34)*0.4</f>
        <v>1634.6951544</v>
      </c>
      <c r="P34" s="77" t="n">
        <f aca="false">(C34+E34+G34+H34+M34+O34)</f>
        <v>5721.4330404</v>
      </c>
      <c r="Q34" s="77" t="n">
        <f aca="false">P34-M34</f>
        <v>5721.4330404</v>
      </c>
      <c r="R34" s="77" t="n">
        <f aca="false">P34*B34</f>
        <v>2860.7165202</v>
      </c>
      <c r="S34" s="76" t="n">
        <f aca="false">R34*9</f>
        <v>25746.4486818</v>
      </c>
      <c r="T34" s="76" t="n">
        <f aca="false">R34*1.05*3</f>
        <v>9011.25703863</v>
      </c>
      <c r="U34" s="76" t="n">
        <f aca="false">C34*2/2</f>
        <v>4086.737886</v>
      </c>
      <c r="V34" s="76" t="n">
        <f aca="false">S34+U34+T34</f>
        <v>38844.44360643</v>
      </c>
    </row>
    <row r="35" customFormat="false" ht="12.75" hidden="false" customHeight="false" outlineLevel="0" collapsed="false">
      <c r="A35" s="74" t="s">
        <v>68</v>
      </c>
      <c r="B35" s="71" t="n">
        <v>0.5</v>
      </c>
      <c r="C35" s="75" t="n">
        <f aca="false">3654.42*1.06*1.055</f>
        <v>4086.737886</v>
      </c>
      <c r="D35" s="71"/>
      <c r="E35" s="75"/>
      <c r="F35" s="75"/>
      <c r="G35" s="75" t="n">
        <f aca="false">C35*F35</f>
        <v>0</v>
      </c>
      <c r="H35" s="75" t="n">
        <f aca="false">I35+L35</f>
        <v>0</v>
      </c>
      <c r="I35" s="71"/>
      <c r="J35" s="71"/>
      <c r="K35" s="71"/>
      <c r="L35" s="71"/>
      <c r="M35" s="71"/>
      <c r="N35" s="72"/>
      <c r="O35" s="77" t="n">
        <f aca="false">(C35+E35+G35+H35+M35)*0.4</f>
        <v>1634.6951544</v>
      </c>
      <c r="P35" s="77" t="n">
        <f aca="false">(C35+E35+G35+H35+M35+O35)</f>
        <v>5721.4330404</v>
      </c>
      <c r="Q35" s="77" t="n">
        <f aca="false">P35-M35</f>
        <v>5721.4330404</v>
      </c>
      <c r="R35" s="77" t="n">
        <f aca="false">P35*B35</f>
        <v>2860.7165202</v>
      </c>
      <c r="S35" s="76" t="n">
        <f aca="false">R35*5</f>
        <v>14303.582601</v>
      </c>
      <c r="T35" s="76" t="n">
        <f aca="false">R35*1.05*3</f>
        <v>9011.25703863</v>
      </c>
      <c r="U35" s="76" t="n">
        <f aca="false">C35*2/2</f>
        <v>4086.737886</v>
      </c>
      <c r="V35" s="76" t="n">
        <f aca="false">S35+U35+T35</f>
        <v>27401.57752563</v>
      </c>
    </row>
    <row r="36" customFormat="false" ht="15.75" hidden="false" customHeight="true" outlineLevel="0" collapsed="false">
      <c r="A36" s="70" t="s">
        <v>69</v>
      </c>
      <c r="B36" s="71"/>
      <c r="C36" s="78" t="n">
        <f aca="false">SUM(C34:C35)</f>
        <v>8173.475772</v>
      </c>
      <c r="D36" s="83"/>
      <c r="E36" s="78"/>
      <c r="F36" s="83"/>
      <c r="G36" s="78" t="n">
        <f aca="false">SUM(G34:G35)</f>
        <v>0</v>
      </c>
      <c r="H36" s="78" t="n">
        <f aca="false">SUM(H34:H35)</f>
        <v>0</v>
      </c>
      <c r="I36" s="83" t="n">
        <f aca="false">SUM(I34:I35)</f>
        <v>0</v>
      </c>
      <c r="J36" s="83"/>
      <c r="K36" s="83"/>
      <c r="L36" s="83"/>
      <c r="M36" s="83"/>
      <c r="N36" s="84"/>
      <c r="O36" s="79" t="n">
        <f aca="false">SUM(O34:O35)</f>
        <v>3269.3903088</v>
      </c>
      <c r="P36" s="79" t="n">
        <f aca="false">SUM(P34:P35)</f>
        <v>11442.8660808</v>
      </c>
      <c r="Q36" s="79" t="n">
        <f aca="false">SUM(Q34:Q35)</f>
        <v>11442.8660808</v>
      </c>
      <c r="R36" s="79" t="n">
        <f aca="false">SUM(R34:R35)</f>
        <v>5721.4330404</v>
      </c>
      <c r="S36" s="80" t="n">
        <f aca="false">SUM(S34:S35)</f>
        <v>40050.0312828</v>
      </c>
      <c r="T36" s="80" t="n">
        <f aca="false">SUM(T34:T35)</f>
        <v>18022.51407726</v>
      </c>
      <c r="U36" s="80" t="n">
        <f aca="false">SUM(U34:U35)</f>
        <v>8173.475772</v>
      </c>
      <c r="V36" s="80" t="n">
        <f aca="false">SUM(V34:V35)</f>
        <v>66246.02113206</v>
      </c>
    </row>
    <row r="37" customFormat="false" ht="21.75" hidden="false" customHeight="true" outlineLevel="0" collapsed="false">
      <c r="A37" s="70" t="s">
        <v>70</v>
      </c>
      <c r="B37" s="83" t="n">
        <f aca="false">B27+B28+B30+B31+B34+B35</f>
        <v>4</v>
      </c>
      <c r="C37" s="78" t="n">
        <f aca="false">C28+C32+C36</f>
        <v>23444.969389</v>
      </c>
      <c r="D37" s="83"/>
      <c r="E37" s="78" t="n">
        <f aca="false">E28+E32+E36</f>
        <v>1382.9602329</v>
      </c>
      <c r="F37" s="83"/>
      <c r="G37" s="78" t="n">
        <f aca="false">G28+G32+G36</f>
        <v>1727.7019288</v>
      </c>
      <c r="H37" s="78" t="n">
        <f aca="false">H28+H32+H36</f>
        <v>0</v>
      </c>
      <c r="I37" s="78" t="n">
        <f aca="false">I28+I32+I36</f>
        <v>0</v>
      </c>
      <c r="J37" s="78"/>
      <c r="K37" s="78"/>
      <c r="L37" s="83"/>
      <c r="M37" s="78" t="n">
        <f aca="false">M28+M32+M36</f>
        <v>0</v>
      </c>
      <c r="N37" s="78" t="n">
        <f aca="false">N28+N32+N36</f>
        <v>0</v>
      </c>
      <c r="O37" s="78" t="n">
        <f aca="false">O28+O32+O36</f>
        <v>10622.25262028</v>
      </c>
      <c r="P37" s="78" t="n">
        <f aca="false">P28+P32+P36</f>
        <v>37177.88417098</v>
      </c>
      <c r="Q37" s="78" t="n">
        <f aca="false">Q28+Q32+Q36</f>
        <v>37177.88417098</v>
      </c>
      <c r="R37" s="78" t="n">
        <f aca="false">R28+R32+R36</f>
        <v>31456.45113058</v>
      </c>
      <c r="S37" s="78" t="n">
        <f aca="false">S28+S32+S36</f>
        <v>271665.19409442</v>
      </c>
      <c r="T37" s="78" t="n">
        <f aca="false">T28+T32+T36</f>
        <v>99087.821061327</v>
      </c>
      <c r="U37" s="78" t="n">
        <f aca="false">U28+U32+U36</f>
        <v>38716.463006</v>
      </c>
      <c r="V37" s="86" t="n">
        <f aca="false">V28+V32+V36</f>
        <v>409469.478161747</v>
      </c>
    </row>
    <row r="38" customFormat="false" ht="12.75" hidden="false" customHeight="false" outlineLevel="0" collapsed="false">
      <c r="A38" s="1" t="s">
        <v>1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8"/>
      <c r="Q38" s="88"/>
      <c r="R38" s="88"/>
      <c r="S38" s="89"/>
    </row>
    <row r="39" customFormat="false" ht="12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90"/>
      <c r="V39" s="91" t="n">
        <f aca="false">V37+S19</f>
        <v>629769.457639964</v>
      </c>
    </row>
    <row r="40" customFormat="false" ht="12.75" hidden="false" customHeight="false" outlineLevel="0" collapsed="false">
      <c r="S40" s="92"/>
    </row>
    <row r="41" customFormat="false" ht="12.75" hidden="false" customHeight="false" outlineLevel="0" collapsed="false">
      <c r="S41" s="93"/>
      <c r="T41" s="92"/>
      <c r="U41" s="92"/>
      <c r="V41" s="92"/>
    </row>
  </sheetData>
  <mergeCells count="42">
    <mergeCell ref="A10:A11"/>
    <mergeCell ref="B10:B11"/>
    <mergeCell ref="C10:C11"/>
    <mergeCell ref="D10:E10"/>
    <mergeCell ref="F10:G10"/>
    <mergeCell ref="H10:H11"/>
    <mergeCell ref="I10:I11"/>
    <mergeCell ref="J10:J11"/>
    <mergeCell ref="L10:L11"/>
    <mergeCell ref="N10:N11"/>
    <mergeCell ref="A15:A16"/>
    <mergeCell ref="B15:B16"/>
    <mergeCell ref="C15:C16"/>
    <mergeCell ref="D15:E15"/>
    <mergeCell ref="F15:G15"/>
    <mergeCell ref="H15:I15"/>
    <mergeCell ref="L15:L16"/>
    <mergeCell ref="M15:M16"/>
    <mergeCell ref="N15:N16"/>
    <mergeCell ref="A21:A25"/>
    <mergeCell ref="B21:B25"/>
    <mergeCell ref="C21:C25"/>
    <mergeCell ref="D21:G21"/>
    <mergeCell ref="H21:L21"/>
    <mergeCell ref="M21:N22"/>
    <mergeCell ref="O21:O25"/>
    <mergeCell ref="P21:P25"/>
    <mergeCell ref="Q21:Q25"/>
    <mergeCell ref="R21:R25"/>
    <mergeCell ref="D22:E23"/>
    <mergeCell ref="F22:G23"/>
    <mergeCell ref="I22:L22"/>
    <mergeCell ref="H23:H25"/>
    <mergeCell ref="I23:I25"/>
    <mergeCell ref="J23:K23"/>
    <mergeCell ref="L23:L25"/>
    <mergeCell ref="M23:M25"/>
    <mergeCell ref="N23:N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5" right="0.75" top="1.15972222222222" bottom="0.4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5" min="5" style="0" width="15.56"/>
    <col collapsed="false" customWidth="true" hidden="false" outlineLevel="0" max="15" min="13" style="0" width="9.56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</row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71</v>
      </c>
      <c r="M3" s="1"/>
      <c r="N3" s="1"/>
      <c r="O3" s="1"/>
      <c r="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3</v>
      </c>
      <c r="M5" s="1"/>
      <c r="N5" s="1"/>
      <c r="O5" s="1"/>
      <c r="P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7.75" hidden="false" customHeight="true" outlineLevel="0" collapsed="false">
      <c r="A10" s="60" t="s">
        <v>41</v>
      </c>
      <c r="B10" s="61" t="s">
        <v>42</v>
      </c>
      <c r="C10" s="61" t="s">
        <v>43</v>
      </c>
      <c r="D10" s="61" t="s">
        <v>72</v>
      </c>
      <c r="E10" s="61"/>
      <c r="F10" s="61" t="s">
        <v>45</v>
      </c>
      <c r="G10" s="61"/>
      <c r="H10" s="61"/>
      <c r="I10" s="61"/>
      <c r="J10" s="61" t="s">
        <v>47</v>
      </c>
      <c r="K10" s="61" t="s">
        <v>48</v>
      </c>
      <c r="L10" s="61" t="s">
        <v>73</v>
      </c>
      <c r="M10" s="61" t="s">
        <v>74</v>
      </c>
      <c r="N10" s="39" t="s">
        <v>75</v>
      </c>
      <c r="O10" s="39"/>
      <c r="P10" s="1"/>
    </row>
    <row r="11" customFormat="false" ht="12.75" hidden="false" customHeight="true" outlineLevel="0" collapsed="false">
      <c r="A11" s="60"/>
      <c r="B11" s="61"/>
      <c r="C11" s="61"/>
      <c r="D11" s="61" t="s">
        <v>52</v>
      </c>
      <c r="E11" s="61"/>
      <c r="F11" s="64"/>
      <c r="G11" s="61" t="s">
        <v>76</v>
      </c>
      <c r="H11" s="61"/>
      <c r="I11" s="61"/>
      <c r="J11" s="61"/>
      <c r="K11" s="61"/>
      <c r="L11" s="61"/>
      <c r="M11" s="61"/>
      <c r="N11" s="65"/>
      <c r="O11" s="65"/>
      <c r="P11" s="1"/>
    </row>
    <row r="12" customFormat="false" ht="7.5" hidden="false" customHeight="true" outlineLevel="0" collapsed="false">
      <c r="A12" s="60"/>
      <c r="B12" s="61"/>
      <c r="C12" s="61"/>
      <c r="D12" s="61"/>
      <c r="E12" s="61"/>
      <c r="F12" s="61" t="s">
        <v>58</v>
      </c>
      <c r="G12" s="61" t="s">
        <v>77</v>
      </c>
      <c r="H12" s="61" t="s">
        <v>54</v>
      </c>
      <c r="I12" s="61" t="s">
        <v>23</v>
      </c>
      <c r="J12" s="61"/>
      <c r="K12" s="61"/>
      <c r="L12" s="61"/>
      <c r="M12" s="61"/>
      <c r="N12" s="65"/>
      <c r="O12" s="65"/>
      <c r="P12" s="1"/>
    </row>
    <row r="13" customFormat="false" ht="12.75" hidden="false" customHeight="true" outlineLevel="0" collapsed="false">
      <c r="A13" s="60"/>
      <c r="B13" s="61"/>
      <c r="C13" s="61"/>
      <c r="D13" s="61" t="s">
        <v>58</v>
      </c>
      <c r="E13" s="61" t="s">
        <v>57</v>
      </c>
      <c r="F13" s="61"/>
      <c r="G13" s="61"/>
      <c r="H13" s="61"/>
      <c r="I13" s="61"/>
      <c r="J13" s="61"/>
      <c r="K13" s="61"/>
      <c r="L13" s="61"/>
      <c r="M13" s="61"/>
      <c r="N13" s="65"/>
      <c r="O13" s="65"/>
      <c r="P13" s="1"/>
    </row>
    <row r="14" customFormat="false" ht="7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0"/>
      <c r="O14" s="50" t="s">
        <v>38</v>
      </c>
      <c r="P14" s="1"/>
    </row>
    <row r="15" customFormat="false" ht="49.5" hidden="false" customHeight="true" outlineLevel="0" collapsed="false">
      <c r="A15" s="70" t="s">
        <v>78</v>
      </c>
      <c r="B15" s="71"/>
      <c r="C15" s="71"/>
      <c r="D15" s="71"/>
      <c r="E15" s="71"/>
      <c r="F15" s="71"/>
      <c r="G15" s="71"/>
      <c r="H15" s="71"/>
      <c r="I15" s="71"/>
      <c r="J15" s="72"/>
      <c r="K15" s="72"/>
      <c r="L15" s="72"/>
      <c r="M15" s="72"/>
      <c r="N15" s="41"/>
      <c r="O15" s="41"/>
      <c r="P15" s="1"/>
    </row>
    <row r="16" customFormat="false" ht="16.5" hidden="false" customHeight="true" outlineLevel="0" collapsed="false">
      <c r="A16" s="74" t="s">
        <v>79</v>
      </c>
      <c r="B16" s="71" t="n">
        <v>0.5</v>
      </c>
      <c r="C16" s="75" t="n">
        <f aca="false">2643.07*1.06*1.055</f>
        <v>2955.745181</v>
      </c>
      <c r="D16" s="75" t="n">
        <v>30</v>
      </c>
      <c r="E16" s="75" t="n">
        <f aca="false">C16*D16%</f>
        <v>886.7235543</v>
      </c>
      <c r="F16" s="75" t="n">
        <v>20</v>
      </c>
      <c r="G16" s="75" t="n">
        <f aca="false">C16*F16%</f>
        <v>591.1490362</v>
      </c>
      <c r="H16" s="71"/>
      <c r="I16" s="75" t="n">
        <f aca="false">G16+E16+C16</f>
        <v>4433.6177715</v>
      </c>
      <c r="J16" s="77" t="n">
        <f aca="false">I16*40%</f>
        <v>1773.4471086</v>
      </c>
      <c r="K16" s="77" t="n">
        <f aca="false">(C16+E16+G16+J16)</f>
        <v>6207.0648801</v>
      </c>
      <c r="L16" s="77" t="n">
        <f aca="false">K16*B16</f>
        <v>3103.53244005</v>
      </c>
      <c r="M16" s="77" t="n">
        <f aca="false">L16*9</f>
        <v>27931.79196045</v>
      </c>
      <c r="N16" s="76" t="n">
        <f aca="false">L16*3*1.05</f>
        <v>9776.1271861575</v>
      </c>
      <c r="O16" s="76" t="n">
        <f aca="false">M16+N16</f>
        <v>37707.9191466075</v>
      </c>
      <c r="P16" s="1"/>
    </row>
    <row r="17" customFormat="false" ht="15.75" hidden="false" customHeight="true" outlineLevel="0" collapsed="false">
      <c r="A17" s="70" t="s">
        <v>69</v>
      </c>
      <c r="B17" s="71"/>
      <c r="C17" s="78" t="n">
        <f aca="false">SUM(C16:C16)</f>
        <v>2955.745181</v>
      </c>
      <c r="D17" s="83"/>
      <c r="E17" s="78" t="n">
        <f aca="false">SUM(E16:E16)</f>
        <v>886.7235543</v>
      </c>
      <c r="F17" s="78"/>
      <c r="G17" s="78" t="n">
        <f aca="false">SUM(G16:G16)</f>
        <v>591.1490362</v>
      </c>
      <c r="H17" s="83"/>
      <c r="I17" s="78" t="n">
        <f aca="false">SUM(I16:I16)</f>
        <v>4433.6177715</v>
      </c>
      <c r="J17" s="79" t="n">
        <f aca="false">SUM(J16:J16)</f>
        <v>1773.4471086</v>
      </c>
      <c r="K17" s="79" t="n">
        <f aca="false">SUM(K16:K16)</f>
        <v>6207.0648801</v>
      </c>
      <c r="L17" s="79" t="n">
        <f aca="false">SUM(L16:L16)</f>
        <v>3103.53244005</v>
      </c>
      <c r="M17" s="79" t="n">
        <f aca="false">SUM(M16:M16)</f>
        <v>27931.79196045</v>
      </c>
      <c r="N17" s="94" t="n">
        <f aca="false">SUM(N16:N16)</f>
        <v>9776.1271861575</v>
      </c>
      <c r="O17" s="80" t="n">
        <f aca="false">SUM(O16:O16)</f>
        <v>37707.9191466075</v>
      </c>
      <c r="P17" s="1"/>
    </row>
    <row r="18" customFormat="false" ht="43.5" hidden="false" customHeight="true" outlineLevel="0" collapsed="false">
      <c r="A18" s="81" t="s">
        <v>80</v>
      </c>
      <c r="B18" s="71"/>
      <c r="C18" s="83"/>
      <c r="D18" s="83"/>
      <c r="E18" s="78"/>
      <c r="F18" s="78"/>
      <c r="G18" s="83"/>
      <c r="H18" s="83"/>
      <c r="I18" s="83"/>
      <c r="J18" s="79"/>
      <c r="K18" s="79"/>
      <c r="L18" s="79"/>
      <c r="M18" s="79"/>
      <c r="N18" s="76"/>
      <c r="O18" s="41"/>
      <c r="P18" s="1"/>
    </row>
    <row r="19" customFormat="false" ht="12.75" hidden="false" customHeight="false" outlineLevel="0" collapsed="false">
      <c r="A19" s="85" t="s">
        <v>67</v>
      </c>
      <c r="B19" s="71" t="n">
        <v>1</v>
      </c>
      <c r="C19" s="75" t="n">
        <f aca="false">3497.35*1.06*1.055</f>
        <v>3911.086505</v>
      </c>
      <c r="D19" s="82"/>
      <c r="E19" s="75" t="n">
        <f aca="false">C19*D19</f>
        <v>0</v>
      </c>
      <c r="F19" s="75"/>
      <c r="G19" s="71"/>
      <c r="H19" s="71"/>
      <c r="I19" s="78" t="n">
        <f aca="false">C19</f>
        <v>3911.086505</v>
      </c>
      <c r="J19" s="77" t="n">
        <f aca="false">I19*40%</f>
        <v>1564.434602</v>
      </c>
      <c r="K19" s="77" t="n">
        <f aca="false">(C19+E19+G19+J19)</f>
        <v>5475.521107</v>
      </c>
      <c r="L19" s="77" t="n">
        <f aca="false">K19</f>
        <v>5475.521107</v>
      </c>
      <c r="M19" s="77" t="n">
        <f aca="false">L19*9</f>
        <v>49279.689963</v>
      </c>
      <c r="N19" s="76" t="n">
        <f aca="false">L19*3*1.05</f>
        <v>17247.89148705</v>
      </c>
      <c r="O19" s="76" t="n">
        <f aca="false">M19+N19</f>
        <v>66527.58145005</v>
      </c>
      <c r="P19" s="1"/>
    </row>
    <row r="20" customFormat="false" ht="12.75" hidden="false" customHeight="false" outlineLevel="0" collapsed="false">
      <c r="A20" s="74" t="s">
        <v>81</v>
      </c>
      <c r="B20" s="71" t="n">
        <v>2</v>
      </c>
      <c r="C20" s="75" t="n">
        <f aca="false">3508.65*1.06*1.055</f>
        <v>3923.723295</v>
      </c>
      <c r="D20" s="82"/>
      <c r="E20" s="75" t="n">
        <f aca="false">C20*D20</f>
        <v>0</v>
      </c>
      <c r="F20" s="75"/>
      <c r="G20" s="71"/>
      <c r="H20" s="71"/>
      <c r="I20" s="78" t="n">
        <f aca="false">C20</f>
        <v>3923.723295</v>
      </c>
      <c r="J20" s="77" t="n">
        <f aca="false">I20*40%</f>
        <v>1569.489318</v>
      </c>
      <c r="K20" s="77" t="n">
        <f aca="false">(C20+E20+G20+J20)</f>
        <v>5493.212613</v>
      </c>
      <c r="L20" s="77" t="n">
        <f aca="false">K20*B20</f>
        <v>10986.425226</v>
      </c>
      <c r="M20" s="77" t="n">
        <f aca="false">L20*4</f>
        <v>43945.700904</v>
      </c>
      <c r="N20" s="76" t="n">
        <f aca="false">L20*3*1.05</f>
        <v>34607.2394619</v>
      </c>
      <c r="O20" s="76" t="n">
        <f aca="false">M20+N20</f>
        <v>78552.9403659</v>
      </c>
      <c r="P20" s="1"/>
    </row>
    <row r="21" customFormat="false" ht="14.25" hidden="false" customHeight="true" outlineLevel="0" collapsed="false">
      <c r="A21" s="70" t="s">
        <v>82</v>
      </c>
      <c r="B21" s="71"/>
      <c r="C21" s="78" t="n">
        <f aca="false">SUM(C19:C20)</f>
        <v>7834.8098</v>
      </c>
      <c r="D21" s="83"/>
      <c r="E21" s="78" t="n">
        <f aca="false">SUM(E19:E20)</f>
        <v>0</v>
      </c>
      <c r="F21" s="78" t="n">
        <f aca="false">SUM(F19:F20)</f>
        <v>0</v>
      </c>
      <c r="G21" s="83"/>
      <c r="H21" s="83" t="n">
        <f aca="false">SUM(H19:H20)</f>
        <v>0</v>
      </c>
      <c r="I21" s="78" t="n">
        <f aca="false">SUM(I19:I20)</f>
        <v>7834.8098</v>
      </c>
      <c r="J21" s="79" t="n">
        <f aca="false">SUM(J19:J20)</f>
        <v>3133.92392</v>
      </c>
      <c r="K21" s="79" t="n">
        <f aca="false">SUM(K19:K20)</f>
        <v>10968.73372</v>
      </c>
      <c r="L21" s="79" t="n">
        <f aca="false">SUM(L19:L20)</f>
        <v>16461.946333</v>
      </c>
      <c r="M21" s="79" t="n">
        <f aca="false">SUM(M19:M20)</f>
        <v>93225.390867</v>
      </c>
      <c r="N21" s="94" t="n">
        <f aca="false">SUM(N19:N20)</f>
        <v>51855.13094895</v>
      </c>
      <c r="O21" s="80" t="n">
        <f aca="false">SUM(O19:O20)</f>
        <v>145080.52181595</v>
      </c>
      <c r="P21" s="1"/>
    </row>
    <row r="22" customFormat="false" ht="21.75" hidden="false" customHeight="true" outlineLevel="0" collapsed="false">
      <c r="A22" s="70" t="s">
        <v>70</v>
      </c>
      <c r="B22" s="83" t="n">
        <f aca="false">B16+B19+B20</f>
        <v>3.5</v>
      </c>
      <c r="C22" s="78" t="n">
        <f aca="false">C17+C21</f>
        <v>10790.554981</v>
      </c>
      <c r="D22" s="83"/>
      <c r="E22" s="78" t="n">
        <f aca="false">E17+E21</f>
        <v>886.7235543</v>
      </c>
      <c r="F22" s="78" t="n">
        <f aca="false">F17+F21</f>
        <v>0</v>
      </c>
      <c r="G22" s="78" t="n">
        <f aca="false">G17+G21</f>
        <v>591.1490362</v>
      </c>
      <c r="H22" s="78" t="n">
        <f aca="false">H17+H21</f>
        <v>0</v>
      </c>
      <c r="I22" s="78" t="n">
        <f aca="false">I17+I21</f>
        <v>12268.4275715</v>
      </c>
      <c r="J22" s="78" t="n">
        <f aca="false">J17+J21</f>
        <v>4907.3710286</v>
      </c>
      <c r="K22" s="78" t="n">
        <f aca="false">K17+K21</f>
        <v>17175.7986001</v>
      </c>
      <c r="L22" s="78" t="n">
        <f aca="false">L17+L21</f>
        <v>19565.47877305</v>
      </c>
      <c r="M22" s="78" t="n">
        <f aca="false">M17+M21</f>
        <v>121157.18282745</v>
      </c>
      <c r="N22" s="78" t="n">
        <f aca="false">N17+N21</f>
        <v>61631.2581351075</v>
      </c>
      <c r="O22" s="78" t="n">
        <f aca="false">O17+O21</f>
        <v>182788.440962558</v>
      </c>
      <c r="P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95" t="n">
        <f aca="false">M22+'Лист4 (2)'!M21</f>
        <v>238951.65265195</v>
      </c>
      <c r="N23" s="95" t="n">
        <f aca="false">N22+'Лист4 (2)'!N21</f>
        <v>122054.606583683</v>
      </c>
      <c r="O23" s="96" t="n">
        <f aca="false">M23+N23</f>
        <v>361006.259235633</v>
      </c>
      <c r="P23" s="1"/>
    </row>
    <row r="24" customFormat="false" ht="12.75" hidden="false" customHeight="false" outlineLevel="0" collapsed="false">
      <c r="A24" s="1" t="s">
        <v>1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17">
    <mergeCell ref="A10:A14"/>
    <mergeCell ref="B10:B14"/>
    <mergeCell ref="C10:C14"/>
    <mergeCell ref="D10:E10"/>
    <mergeCell ref="F10:I10"/>
    <mergeCell ref="J10:J14"/>
    <mergeCell ref="K10:K14"/>
    <mergeCell ref="L10:L14"/>
    <mergeCell ref="M10:M14"/>
    <mergeCell ref="D11:E12"/>
    <mergeCell ref="G11:I11"/>
    <mergeCell ref="F12:F14"/>
    <mergeCell ref="G12:G14"/>
    <mergeCell ref="H12:H14"/>
    <mergeCell ref="I12:I14"/>
    <mergeCell ref="D13:D14"/>
    <mergeCell ref="E13:E14"/>
  </mergeCells>
  <printOptions headings="false" gridLines="false" gridLinesSet="true" horizontalCentered="false" verticalCentered="false"/>
  <pageMargins left="0.75" right="0.75" top="0.95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14" min="14" style="0" width="9.41"/>
    <col collapsed="false" customWidth="true" hidden="false" outlineLevel="0" max="16" min="16" style="0" width="9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83</v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3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 t="s">
        <v>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5.5" hidden="false" customHeight="true" outlineLevel="0" collapsed="false">
      <c r="A10" s="60" t="s">
        <v>41</v>
      </c>
      <c r="B10" s="61" t="s">
        <v>42</v>
      </c>
      <c r="C10" s="61" t="s">
        <v>43</v>
      </c>
      <c r="D10" s="61" t="s">
        <v>77</v>
      </c>
      <c r="E10" s="61"/>
      <c r="F10" s="61" t="s">
        <v>85</v>
      </c>
      <c r="G10" s="61"/>
      <c r="H10" s="61" t="s">
        <v>45</v>
      </c>
      <c r="I10" s="61"/>
      <c r="J10" s="61"/>
      <c r="K10" s="61"/>
      <c r="L10" s="61" t="s">
        <v>47</v>
      </c>
      <c r="M10" s="61" t="s">
        <v>48</v>
      </c>
      <c r="N10" s="61" t="s">
        <v>73</v>
      </c>
      <c r="O10" s="62" t="s">
        <v>74</v>
      </c>
      <c r="P10" s="47"/>
      <c r="Q10" s="39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1"/>
      <c r="G11" s="61"/>
      <c r="H11" s="64"/>
      <c r="I11" s="61" t="s">
        <v>76</v>
      </c>
      <c r="J11" s="61"/>
      <c r="K11" s="61"/>
      <c r="L11" s="61"/>
      <c r="M11" s="61"/>
      <c r="N11" s="61"/>
      <c r="O11" s="62"/>
      <c r="P11" s="97"/>
      <c r="Q11" s="65"/>
    </row>
    <row r="12" customFormat="false" ht="20.25" hidden="false" customHeight="true" outlineLevel="0" collapsed="false">
      <c r="A12" s="60"/>
      <c r="B12" s="61"/>
      <c r="C12" s="61"/>
      <c r="D12" s="61"/>
      <c r="E12" s="61"/>
      <c r="F12" s="61"/>
      <c r="G12" s="61"/>
      <c r="H12" s="61" t="s">
        <v>53</v>
      </c>
      <c r="I12" s="61" t="s">
        <v>86</v>
      </c>
      <c r="J12" s="61" t="s">
        <v>54</v>
      </c>
      <c r="K12" s="61" t="s">
        <v>55</v>
      </c>
      <c r="L12" s="61"/>
      <c r="M12" s="61"/>
      <c r="N12" s="61"/>
      <c r="O12" s="62"/>
      <c r="P12" s="97"/>
      <c r="Q12" s="65"/>
    </row>
    <row r="13" customFormat="false" ht="12.75" hidden="false" customHeight="true" outlineLevel="0" collapsed="false">
      <c r="A13" s="60"/>
      <c r="B13" s="61"/>
      <c r="C13" s="61"/>
      <c r="D13" s="61" t="s">
        <v>58</v>
      </c>
      <c r="E13" s="61" t="s">
        <v>57</v>
      </c>
      <c r="F13" s="61" t="s">
        <v>58</v>
      </c>
      <c r="G13" s="61" t="s">
        <v>57</v>
      </c>
      <c r="H13" s="61"/>
      <c r="I13" s="61"/>
      <c r="J13" s="61"/>
      <c r="K13" s="61"/>
      <c r="L13" s="61"/>
      <c r="M13" s="61"/>
      <c r="N13" s="61"/>
      <c r="O13" s="62"/>
      <c r="P13" s="97"/>
      <c r="Q13" s="65"/>
    </row>
    <row r="14" customFormat="false" ht="66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  <c r="P14" s="51" t="s">
        <v>87</v>
      </c>
      <c r="Q14" s="50" t="s">
        <v>38</v>
      </c>
    </row>
    <row r="15" customFormat="false" ht="48.75" hidden="false" customHeight="true" outlineLevel="0" collapsed="false">
      <c r="A15" s="81" t="s">
        <v>66</v>
      </c>
      <c r="B15" s="74"/>
      <c r="C15" s="70"/>
      <c r="D15" s="70"/>
      <c r="E15" s="98"/>
      <c r="F15" s="70"/>
      <c r="G15" s="98"/>
      <c r="H15" s="98"/>
      <c r="I15" s="70"/>
      <c r="J15" s="70"/>
      <c r="K15" s="70"/>
      <c r="L15" s="99"/>
      <c r="M15" s="99"/>
      <c r="N15" s="99"/>
      <c r="O15" s="99"/>
      <c r="P15" s="100"/>
      <c r="Q15" s="8"/>
      <c r="R15" s="25"/>
    </row>
    <row r="16" customFormat="false" ht="12.75" hidden="false" customHeight="false" outlineLevel="0" collapsed="false">
      <c r="A16" s="85" t="s">
        <v>67</v>
      </c>
      <c r="B16" s="71" t="n">
        <v>1</v>
      </c>
      <c r="C16" s="75" t="n">
        <f aca="false">3497.35*1.06*1.055</f>
        <v>3911.086505</v>
      </c>
      <c r="D16" s="83"/>
      <c r="E16" s="78"/>
      <c r="F16" s="82"/>
      <c r="G16" s="75" t="n">
        <f aca="false">C16*F16</f>
        <v>0</v>
      </c>
      <c r="H16" s="75" t="n">
        <f aca="false">I16+J16+K16</f>
        <v>0</v>
      </c>
      <c r="I16" s="71"/>
      <c r="J16" s="71"/>
      <c r="K16" s="83"/>
      <c r="L16" s="77" t="n">
        <f aca="false">(C16+E16+G16+H16)*0.4</f>
        <v>1564.434602</v>
      </c>
      <c r="M16" s="77" t="n">
        <f aca="false">(C16+E16+G16+H16+L16)</f>
        <v>5475.521107</v>
      </c>
      <c r="N16" s="77" t="n">
        <f aca="false">M16</f>
        <v>5475.521107</v>
      </c>
      <c r="O16" s="77" t="n">
        <f aca="false">N16*9</f>
        <v>49279.689963</v>
      </c>
      <c r="P16" s="101" t="n">
        <f aca="false">N16*3*1.05</f>
        <v>17247.89148705</v>
      </c>
      <c r="Q16" s="76" t="n">
        <f aca="false">O16+P16</f>
        <v>66527.58145005</v>
      </c>
      <c r="R16" s="25"/>
    </row>
    <row r="17" customFormat="false" ht="12.75" hidden="false" customHeight="false" outlineLevel="0" collapsed="false">
      <c r="A17" s="74" t="s">
        <v>68</v>
      </c>
      <c r="B17" s="71" t="n">
        <v>1</v>
      </c>
      <c r="C17" s="75" t="n">
        <f aca="false">3497.35*1.06*1.055</f>
        <v>3911.086505</v>
      </c>
      <c r="D17" s="83"/>
      <c r="E17" s="78"/>
      <c r="F17" s="82"/>
      <c r="G17" s="75" t="n">
        <f aca="false">C17*F17</f>
        <v>0</v>
      </c>
      <c r="H17" s="75" t="n">
        <f aca="false">I17+J17+K17</f>
        <v>0</v>
      </c>
      <c r="I17" s="71"/>
      <c r="J17" s="71"/>
      <c r="K17" s="83"/>
      <c r="L17" s="77" t="n">
        <f aca="false">(C17+E17+G17+H17)*0.4</f>
        <v>1564.434602</v>
      </c>
      <c r="M17" s="77" t="n">
        <f aca="false">(C17+E17+G17+H17+L17)</f>
        <v>5475.521107</v>
      </c>
      <c r="N17" s="77" t="n">
        <f aca="false">M17</f>
        <v>5475.521107</v>
      </c>
      <c r="O17" s="77" t="n">
        <f aca="false">N17*4</f>
        <v>21902.084428</v>
      </c>
      <c r="P17" s="101" t="n">
        <f aca="false">N17*3*1.05</f>
        <v>17247.89148705</v>
      </c>
      <c r="Q17" s="76" t="n">
        <f aca="false">O17+P17</f>
        <v>39149.97591505</v>
      </c>
      <c r="R17" s="25"/>
    </row>
    <row r="18" customFormat="false" ht="12.75" hidden="false" customHeight="true" outlineLevel="0" collapsed="false">
      <c r="A18" s="70" t="s">
        <v>88</v>
      </c>
      <c r="B18" s="71"/>
      <c r="C18" s="78" t="n">
        <f aca="false">SUM(C16:C17)</f>
        <v>7822.17301</v>
      </c>
      <c r="D18" s="83"/>
      <c r="E18" s="78"/>
      <c r="F18" s="83"/>
      <c r="G18" s="78" t="n">
        <f aca="false">SUM(G16:G17)</f>
        <v>0</v>
      </c>
      <c r="H18" s="78" t="n">
        <f aca="false">SUM(H16:H17)</f>
        <v>0</v>
      </c>
      <c r="I18" s="83"/>
      <c r="J18" s="83" t="n">
        <f aca="false">SUM(J16:J17)</f>
        <v>0</v>
      </c>
      <c r="K18" s="83"/>
      <c r="L18" s="79" t="n">
        <f aca="false">SUM(L16:L17)</f>
        <v>3128.869204</v>
      </c>
      <c r="M18" s="79" t="n">
        <f aca="false">SUM(M16:M17)</f>
        <v>10951.042214</v>
      </c>
      <c r="N18" s="79" t="n">
        <f aca="false">SUM(N16:N17)</f>
        <v>10951.042214</v>
      </c>
      <c r="O18" s="79" t="n">
        <f aca="false">SUM(O16:O17)</f>
        <v>71181.774391</v>
      </c>
      <c r="P18" s="102" t="n">
        <f aca="false">SUM(P16:P17)</f>
        <v>34495.7829741</v>
      </c>
      <c r="Q18" s="80" t="n">
        <f aca="false">SUM(Q16:Q17)</f>
        <v>105677.5573651</v>
      </c>
      <c r="R18" s="103"/>
    </row>
    <row r="19" customFormat="false" ht="25.5" hidden="false" customHeight="true" outlineLevel="0" collapsed="false">
      <c r="A19" s="70" t="s">
        <v>70</v>
      </c>
      <c r="B19" s="83" t="n">
        <f aca="false">SUM(B16:B18)</f>
        <v>2</v>
      </c>
      <c r="C19" s="78" t="n">
        <f aca="false">C18</f>
        <v>7822.17301</v>
      </c>
      <c r="D19" s="83" t="n">
        <f aca="false">SUM(D16:D18)</f>
        <v>0</v>
      </c>
      <c r="E19" s="83" t="n">
        <f aca="false">SUM(E16:E18)</f>
        <v>0</v>
      </c>
      <c r="F19" s="83" t="n">
        <f aca="false">SUM(F16:F18)</f>
        <v>0</v>
      </c>
      <c r="G19" s="83" t="n">
        <f aca="false">SUM(G16:G18)</f>
        <v>0</v>
      </c>
      <c r="H19" s="83" t="n">
        <f aca="false">SUM(H16:H18)</f>
        <v>0</v>
      </c>
      <c r="I19" s="83" t="n">
        <f aca="false">SUM(I16:I18)</f>
        <v>0</v>
      </c>
      <c r="J19" s="83" t="n">
        <f aca="false">SUM(J16:J18)</f>
        <v>0</v>
      </c>
      <c r="K19" s="83" t="n">
        <f aca="false">SUM(K16:K18)</f>
        <v>0</v>
      </c>
      <c r="L19" s="78" t="n">
        <f aca="false">L18</f>
        <v>3128.869204</v>
      </c>
      <c r="M19" s="78" t="n">
        <f aca="false">M18</f>
        <v>10951.042214</v>
      </c>
      <c r="N19" s="78" t="n">
        <f aca="false">N18</f>
        <v>10951.042214</v>
      </c>
      <c r="O19" s="78" t="n">
        <f aca="false">O18</f>
        <v>71181.774391</v>
      </c>
      <c r="P19" s="78" t="n">
        <f aca="false">P18</f>
        <v>34495.7829741</v>
      </c>
      <c r="Q19" s="104" t="n">
        <f aca="false">Q18</f>
        <v>105677.5573651</v>
      </c>
      <c r="R19" s="10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06"/>
      <c r="Q20" s="16"/>
      <c r="R20" s="2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90"/>
      <c r="Q21" s="1"/>
    </row>
    <row r="22" customFormat="false" ht="12.7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</sheetData>
  <mergeCells count="19">
    <mergeCell ref="A10:A14"/>
    <mergeCell ref="B10:B14"/>
    <mergeCell ref="C10:C14"/>
    <mergeCell ref="D10:E12"/>
    <mergeCell ref="F10:G12"/>
    <mergeCell ref="H10:K10"/>
    <mergeCell ref="L10:L14"/>
    <mergeCell ref="M10:M14"/>
    <mergeCell ref="N10:N14"/>
    <mergeCell ref="O10:O14"/>
    <mergeCell ref="I11:K11"/>
    <mergeCell ref="H12:H14"/>
    <mergeCell ref="I12:I14"/>
    <mergeCell ref="J12:J14"/>
    <mergeCell ref="K12:K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170138888888889" right="0.329861111111111" top="1.65" bottom="0.3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 t="s">
        <v>71</v>
      </c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3</v>
      </c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07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07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60" t="s">
        <v>41</v>
      </c>
      <c r="B10" s="61" t="s">
        <v>42</v>
      </c>
      <c r="C10" s="61" t="s">
        <v>43</v>
      </c>
      <c r="D10" s="61"/>
      <c r="E10" s="61"/>
      <c r="F10" s="61" t="s">
        <v>45</v>
      </c>
      <c r="G10" s="61"/>
      <c r="H10" s="61"/>
      <c r="I10" s="61"/>
      <c r="J10" s="61" t="s">
        <v>47</v>
      </c>
      <c r="K10" s="61" t="s">
        <v>48</v>
      </c>
      <c r="L10" s="61" t="s">
        <v>89</v>
      </c>
      <c r="M10" s="61" t="s">
        <v>74</v>
      </c>
      <c r="N10" s="61" t="s">
        <v>90</v>
      </c>
      <c r="O10" s="61" t="s">
        <v>38</v>
      </c>
      <c r="P10" s="1"/>
    </row>
    <row r="11" customFormat="false" ht="12.75" hidden="false" customHeight="true" outlineLevel="0" collapsed="false">
      <c r="A11" s="60"/>
      <c r="B11" s="61"/>
      <c r="C11" s="61"/>
      <c r="D11" s="61" t="s">
        <v>77</v>
      </c>
      <c r="E11" s="61"/>
      <c r="F11" s="64"/>
      <c r="G11" s="61" t="s">
        <v>76</v>
      </c>
      <c r="H11" s="61"/>
      <c r="I11" s="61"/>
      <c r="J11" s="61"/>
      <c r="K11" s="61"/>
      <c r="L11" s="61"/>
      <c r="M11" s="61"/>
      <c r="N11" s="61"/>
      <c r="O11" s="61"/>
      <c r="P11" s="1"/>
    </row>
    <row r="12" customFormat="false" ht="12.75" hidden="false" customHeight="true" outlineLevel="0" collapsed="false">
      <c r="A12" s="60"/>
      <c r="B12" s="61"/>
      <c r="C12" s="61"/>
      <c r="D12" s="61"/>
      <c r="E12" s="61"/>
      <c r="F12" s="61" t="s">
        <v>53</v>
      </c>
      <c r="G12" s="61" t="s">
        <v>91</v>
      </c>
      <c r="H12" s="61" t="s">
        <v>54</v>
      </c>
      <c r="I12" s="61" t="s">
        <v>23</v>
      </c>
      <c r="J12" s="61"/>
      <c r="K12" s="61"/>
      <c r="L12" s="61"/>
      <c r="M12" s="61"/>
      <c r="N12" s="61"/>
      <c r="O12" s="61"/>
      <c r="P12" s="1"/>
    </row>
    <row r="13" customFormat="false" ht="12.75" hidden="false" customHeight="true" outlineLevel="0" collapsed="false">
      <c r="A13" s="60"/>
      <c r="B13" s="61"/>
      <c r="C13" s="61"/>
      <c r="D13" s="61" t="s">
        <v>58</v>
      </c>
      <c r="E13" s="61" t="s">
        <v>57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1"/>
    </row>
    <row r="14" customFormat="false" ht="69.7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1"/>
    </row>
    <row r="15" customFormat="false" ht="44.25" hidden="false" customHeight="true" outlineLevel="0" collapsed="false">
      <c r="A15" s="81" t="s">
        <v>80</v>
      </c>
      <c r="B15" s="74"/>
      <c r="C15" s="70"/>
      <c r="D15" s="70"/>
      <c r="E15" s="98"/>
      <c r="F15" s="98"/>
      <c r="G15" s="70"/>
      <c r="H15" s="70"/>
      <c r="I15" s="70"/>
      <c r="J15" s="99"/>
      <c r="K15" s="99"/>
      <c r="L15" s="99"/>
      <c r="M15" s="99"/>
      <c r="N15" s="8"/>
      <c r="O15" s="8"/>
      <c r="P15" s="16"/>
    </row>
    <row r="16" customFormat="false" ht="18" hidden="false" customHeight="true" outlineLevel="0" collapsed="false">
      <c r="A16" s="85" t="s">
        <v>92</v>
      </c>
      <c r="B16" s="71" t="n">
        <v>1</v>
      </c>
      <c r="C16" s="75" t="n">
        <f aca="false">3497.35*1.06*1.055</f>
        <v>3911.086505</v>
      </c>
      <c r="D16" s="82"/>
      <c r="E16" s="75" t="n">
        <f aca="false">C16*D16</f>
        <v>0</v>
      </c>
      <c r="F16" s="75" t="n">
        <f aca="false">H16</f>
        <v>0</v>
      </c>
      <c r="G16" s="71"/>
      <c r="H16" s="71"/>
      <c r="I16" s="75" t="n">
        <f aca="false">C16</f>
        <v>3911.086505</v>
      </c>
      <c r="J16" s="77" t="n">
        <f aca="false">I16*40%</f>
        <v>1564.434602</v>
      </c>
      <c r="K16" s="77" t="n">
        <f aca="false">I16+J16</f>
        <v>5475.521107</v>
      </c>
      <c r="L16" s="77" t="n">
        <f aca="false">K16*B16</f>
        <v>5475.521107</v>
      </c>
      <c r="M16" s="77" t="n">
        <f aca="false">L16*9</f>
        <v>49279.689963</v>
      </c>
      <c r="N16" s="76" t="n">
        <f aca="false">L16*3*1.05</f>
        <v>17247.89148705</v>
      </c>
      <c r="O16" s="76" t="n">
        <f aca="false">M16+N16</f>
        <v>66527.58145005</v>
      </c>
      <c r="P16" s="16"/>
    </row>
    <row r="17" customFormat="false" ht="18" hidden="false" customHeight="true" outlineLevel="0" collapsed="false">
      <c r="A17" s="85" t="s">
        <v>93</v>
      </c>
      <c r="B17" s="71" t="n">
        <v>0.5</v>
      </c>
      <c r="C17" s="75" t="n">
        <f aca="false">3497.35*1.06*1.055</f>
        <v>3911.086505</v>
      </c>
      <c r="D17" s="82"/>
      <c r="E17" s="75" t="n">
        <f aca="false">C17*D17</f>
        <v>0</v>
      </c>
      <c r="F17" s="75" t="n">
        <f aca="false">H17</f>
        <v>0</v>
      </c>
      <c r="G17" s="71"/>
      <c r="H17" s="71"/>
      <c r="I17" s="75" t="n">
        <f aca="false">C17</f>
        <v>3911.086505</v>
      </c>
      <c r="J17" s="77" t="n">
        <f aca="false">I17*40%</f>
        <v>1564.434602</v>
      </c>
      <c r="K17" s="77" t="n">
        <f aca="false">I17+J17</f>
        <v>5475.521107</v>
      </c>
      <c r="L17" s="77" t="n">
        <f aca="false">K17*B17</f>
        <v>2737.7605535</v>
      </c>
      <c r="M17" s="77" t="n">
        <f aca="false">L17*9</f>
        <v>24639.8449815</v>
      </c>
      <c r="N17" s="76" t="n">
        <f aca="false">L17*3*1.05</f>
        <v>8623.945743525</v>
      </c>
      <c r="O17" s="76" t="n">
        <f aca="false">M17+N17</f>
        <v>33263.790725025</v>
      </c>
      <c r="P17" s="16"/>
    </row>
    <row r="18" customFormat="false" ht="15.75" hidden="false" customHeight="true" outlineLevel="0" collapsed="false">
      <c r="A18" s="74" t="s">
        <v>94</v>
      </c>
      <c r="B18" s="71" t="n">
        <v>1</v>
      </c>
      <c r="C18" s="75" t="n">
        <f aca="false">3497.35*1.06*1.055</f>
        <v>3911.086505</v>
      </c>
      <c r="D18" s="82"/>
      <c r="E18" s="75" t="n">
        <f aca="false">C18*D18</f>
        <v>0</v>
      </c>
      <c r="F18" s="75"/>
      <c r="G18" s="71"/>
      <c r="H18" s="71"/>
      <c r="I18" s="75" t="n">
        <f aca="false">C18</f>
        <v>3911.086505</v>
      </c>
      <c r="J18" s="77" t="n">
        <f aca="false">I18*40%</f>
        <v>1564.434602</v>
      </c>
      <c r="K18" s="77" t="n">
        <f aca="false">I18+J18</f>
        <v>5475.521107</v>
      </c>
      <c r="L18" s="77" t="n">
        <f aca="false">K18*B18</f>
        <v>5475.521107</v>
      </c>
      <c r="M18" s="77" t="n">
        <f aca="false">L18*4</f>
        <v>21902.084428</v>
      </c>
      <c r="N18" s="76" t="n">
        <f aca="false">L18*3*1.05</f>
        <v>17247.89148705</v>
      </c>
      <c r="O18" s="76" t="n">
        <f aca="false">M18+N18</f>
        <v>39149.97591505</v>
      </c>
      <c r="P18" s="16"/>
    </row>
    <row r="19" customFormat="false" ht="24.75" hidden="false" customHeight="true" outlineLevel="0" collapsed="false">
      <c r="A19" s="74" t="s">
        <v>95</v>
      </c>
      <c r="B19" s="71" t="n">
        <v>1</v>
      </c>
      <c r="C19" s="75" t="n">
        <f aca="false">3508.65*1.06*1.055</f>
        <v>3923.723295</v>
      </c>
      <c r="D19" s="82"/>
      <c r="E19" s="75" t="n">
        <f aca="false">C19*D19</f>
        <v>0</v>
      </c>
      <c r="F19" s="75"/>
      <c r="G19" s="71"/>
      <c r="H19" s="71"/>
      <c r="I19" s="75" t="n">
        <f aca="false">C19</f>
        <v>3923.723295</v>
      </c>
      <c r="J19" s="77" t="n">
        <f aca="false">I19*40%</f>
        <v>1569.489318</v>
      </c>
      <c r="K19" s="77" t="n">
        <f aca="false">I19+J19</f>
        <v>5493.212613</v>
      </c>
      <c r="L19" s="77" t="n">
        <f aca="false">K19*B19</f>
        <v>5493.212613</v>
      </c>
      <c r="M19" s="77" t="n">
        <f aca="false">L19*4</f>
        <v>21972.850452</v>
      </c>
      <c r="N19" s="76" t="n">
        <f aca="false">L19*3*1.05</f>
        <v>17303.61973095</v>
      </c>
      <c r="O19" s="76" t="n">
        <f aca="false">M19+N19</f>
        <v>39276.47018295</v>
      </c>
      <c r="P19" s="16"/>
    </row>
    <row r="20" customFormat="false" ht="18" hidden="false" customHeight="true" outlineLevel="0" collapsed="false">
      <c r="A20" s="70" t="s">
        <v>82</v>
      </c>
      <c r="B20" s="71"/>
      <c r="C20" s="78" t="n">
        <f aca="false">SUM(C16:C19)</f>
        <v>15656.98281</v>
      </c>
      <c r="D20" s="83"/>
      <c r="E20" s="78" t="n">
        <f aca="false">SUM(E16:E18)</f>
        <v>0</v>
      </c>
      <c r="F20" s="78" t="n">
        <f aca="false">SUM(F16:F18)</f>
        <v>0</v>
      </c>
      <c r="G20" s="83"/>
      <c r="H20" s="83" t="n">
        <f aca="false">SUM(H16:H18)</f>
        <v>0</v>
      </c>
      <c r="I20" s="78" t="n">
        <f aca="false">SUM(I16:I19)</f>
        <v>15656.98281</v>
      </c>
      <c r="J20" s="79" t="n">
        <f aca="false">SUM(J16:J18)</f>
        <v>4693.303806</v>
      </c>
      <c r="K20" s="79" t="n">
        <f aca="false">SUM(K16:K18)</f>
        <v>16426.563321</v>
      </c>
      <c r="L20" s="79" t="n">
        <f aca="false">SUM(L16:L19)</f>
        <v>19182.0153805</v>
      </c>
      <c r="M20" s="79" t="n">
        <f aca="false">SUM(M16:M19)</f>
        <v>117794.4698245</v>
      </c>
      <c r="N20" s="94" t="n">
        <f aca="false">SUM(N16:N19)</f>
        <v>60423.348448575</v>
      </c>
      <c r="O20" s="108" t="n">
        <f aca="false">SUM(O16:O19)</f>
        <v>178217.818273075</v>
      </c>
      <c r="P20" s="16"/>
    </row>
    <row r="21" customFormat="false" ht="24" hidden="false" customHeight="true" outlineLevel="0" collapsed="false">
      <c r="A21" s="70" t="s">
        <v>70</v>
      </c>
      <c r="B21" s="83" t="n">
        <f aca="false">SUM(B16:B20)</f>
        <v>3.5</v>
      </c>
      <c r="C21" s="78" t="n">
        <f aca="false">C20</f>
        <v>15656.98281</v>
      </c>
      <c r="D21" s="83"/>
      <c r="E21" s="78" t="n">
        <f aca="false">E20</f>
        <v>0</v>
      </c>
      <c r="F21" s="78" t="n">
        <f aca="false">F20</f>
        <v>0</v>
      </c>
      <c r="G21" s="83"/>
      <c r="H21" s="78"/>
      <c r="I21" s="78" t="n">
        <f aca="false">I20</f>
        <v>15656.98281</v>
      </c>
      <c r="J21" s="78" t="n">
        <f aca="false">J20</f>
        <v>4693.303806</v>
      </c>
      <c r="K21" s="78" t="n">
        <f aca="false">K20</f>
        <v>16426.563321</v>
      </c>
      <c r="L21" s="78" t="n">
        <f aca="false">L20</f>
        <v>19182.0153805</v>
      </c>
      <c r="M21" s="78" t="n">
        <f aca="false">M20</f>
        <v>117794.4698245</v>
      </c>
      <c r="N21" s="78" t="n">
        <f aca="false">N20</f>
        <v>60423.348448575</v>
      </c>
      <c r="O21" s="86" t="n">
        <f aca="false">O20</f>
        <v>178217.818273075</v>
      </c>
      <c r="P21" s="10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9">
    <mergeCell ref="A10:A14"/>
    <mergeCell ref="B10:B14"/>
    <mergeCell ref="C10:C14"/>
    <mergeCell ref="D10:E10"/>
    <mergeCell ref="F10:I10"/>
    <mergeCell ref="J10:J14"/>
    <mergeCell ref="K10:K14"/>
    <mergeCell ref="L10:L14"/>
    <mergeCell ref="M10:M14"/>
    <mergeCell ref="N10:N14"/>
    <mergeCell ref="O10:O14"/>
    <mergeCell ref="D11:E12"/>
    <mergeCell ref="G11:I11"/>
    <mergeCell ref="F12:F14"/>
    <mergeCell ref="G12:G14"/>
    <mergeCell ref="H12:H14"/>
    <mergeCell ref="I12:I14"/>
    <mergeCell ref="D13:D14"/>
    <mergeCell ref="E13:E14"/>
  </mergeCells>
  <printOptions headings="false" gridLines="false" gridLinesSet="true" horizontalCentered="false" verticalCentered="false"/>
  <pageMargins left="0.170138888888889" right="0.170138888888889" top="0.729861111111111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31:10Z</dcterms:created>
  <dc:creator>1</dc:creator>
  <dc:description/>
  <dc:language>en-US</dc:language>
  <cp:lastModifiedBy>Admin</cp:lastModifiedBy>
  <cp:lastPrinted>2013-12-20T10:37:34Z</cp:lastPrinted>
  <dcterms:modified xsi:type="dcterms:W3CDTF">2013-12-20T10:37:43Z</dcterms:modified>
  <cp:revision>0</cp:revision>
  <dc:subject/>
  <dc:title/>
</cp:coreProperties>
</file>